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129</definedName>
    <definedName function="false" hidden="true" localSheetId="0" name="_xlnm._FilterDatabase" vbProcedure="false">发放单位明细!$A$4:$CQ$29</definedName>
    <definedName function="false" hidden="false" localSheetId="0" name="Print_Area" vbProcedure="false">发放单位明细!$A$1:$M$29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5:$R$129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1</xdr:row>
                <xdr:rowOff>53</xdr:rowOff>
              </xdr:from>
              <xdr:to>
                <xdr:col>6</xdr:col>
                <xdr:colOff>0</xdr:colOff>
                <xdr:row>1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361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潮河镇瓦子社区</t>
  </si>
  <si>
    <t xml:space="preserve">泸县潮河镇瓦子社区居民委员会</t>
  </si>
  <si>
    <t xml:space="preserve">潮河信用社</t>
  </si>
  <si>
    <t xml:space="preserve">2023.10-12</t>
  </si>
  <si>
    <t xml:space="preserve">奇峰镇曹市社区</t>
  </si>
  <si>
    <t xml:space="preserve">泸县奇峰曹市社区居民委员会</t>
  </si>
  <si>
    <t xml:space="preserve">奇峰信用社</t>
  </si>
  <si>
    <t xml:space="preserve">喻寺镇兴顺社区</t>
  </si>
  <si>
    <t xml:space="preserve">兴顺信用社</t>
  </si>
  <si>
    <t xml:space="preserve">玉蟾街道清溪社区</t>
  </si>
  <si>
    <t xml:space="preserve">玉蟾街道办事处清溪社区居民委员会</t>
  </si>
  <si>
    <t xml:space="preserve">建设银行泸县支行</t>
  </si>
  <si>
    <t xml:space="preserve">喻寺镇桐远社区</t>
  </si>
  <si>
    <t xml:space="preserve">泸县喻寺镇桐远社区居民委员会</t>
  </si>
  <si>
    <t xml:space="preserve">桐兴信用社</t>
  </si>
  <si>
    <t xml:space="preserve">毗卢镇人民政府</t>
  </si>
  <si>
    <t xml:space="preserve">毗卢信用社</t>
  </si>
  <si>
    <t xml:space="preserve">奇峰镇宝藏社区</t>
  </si>
  <si>
    <t xml:space="preserve">泸县奇峰宝藏社区居民委员会</t>
  </si>
  <si>
    <t xml:space="preserve">福集镇天洋社区</t>
  </si>
  <si>
    <t xml:space="preserve">泸县福集镇天洋社区居民委员会</t>
  </si>
  <si>
    <t xml:space="preserve">福集信用社</t>
  </si>
  <si>
    <t xml:space="preserve">玉蟾街道西苑社区</t>
  </si>
  <si>
    <t xml:space="preserve">玉蟾街道办事处西苑社区居民委员会</t>
  </si>
  <si>
    <t xml:space="preserve">云龙镇云和社区</t>
  </si>
  <si>
    <t xml:space="preserve">云龙信用社</t>
  </si>
  <si>
    <t xml:space="preserve">玉蟾街道建设社区</t>
  </si>
  <si>
    <t xml:space="preserve">玉蟾街道办事处建设社区居民委员会</t>
  </si>
  <si>
    <t xml:space="preserve">嘉明镇秀水社区</t>
  </si>
  <si>
    <t xml:space="preserve">嘉明镇秀水社区居民委员会</t>
  </si>
  <si>
    <t xml:space="preserve">泸县农商银行嘉明支行</t>
  </si>
  <si>
    <t xml:space="preserve">玉蟾街道康桥社区</t>
  </si>
  <si>
    <t xml:space="preserve">玉蟾街道办事处康桥社区居民委员会</t>
  </si>
  <si>
    <t xml:space="preserve">牛滩镇金牛社区</t>
  </si>
  <si>
    <t xml:space="preserve">牛滩镇金牛社区居民委员会</t>
  </si>
  <si>
    <t xml:space="preserve">泸县农村商业银行股份有限公司</t>
  </si>
  <si>
    <t xml:space="preserve">牛滩镇玉峰社区</t>
  </si>
  <si>
    <t xml:space="preserve">泸县牛滩镇玉峰社区居民委员会</t>
  </si>
  <si>
    <t xml:space="preserve">泸县农商银行牛滩支行</t>
  </si>
  <si>
    <t xml:space="preserve">百和镇高洞社区</t>
  </si>
  <si>
    <t xml:space="preserve">百和信用社</t>
  </si>
  <si>
    <t xml:space="preserve">奇峰镇永安社区</t>
  </si>
  <si>
    <t xml:space="preserve">泸县奇峰永安社区居民委员会</t>
  </si>
  <si>
    <t xml:space="preserve">玉蟾街道清平社区</t>
  </si>
  <si>
    <t xml:space="preserve">玉蟾街道办事处清平社区居民委员会</t>
  </si>
  <si>
    <r>
      <rPr>
        <sz val="9"/>
        <rFont val="仿宋_GB2312"/>
        <family val="0"/>
        <charset val="134"/>
      </rPr>
      <t xml:space="preserve">2023.10</t>
    </r>
    <r>
      <rPr>
        <sz val="9"/>
        <rFont val="Noto Sans"/>
        <family val="2"/>
      </rPr>
      <t xml:space="preserve">－</t>
    </r>
    <r>
      <rPr>
        <sz val="9"/>
        <rFont val="仿宋_GB2312"/>
        <family val="0"/>
        <charset val="134"/>
      </rPr>
      <t xml:space="preserve">12</t>
    </r>
  </si>
  <si>
    <t xml:space="preserve">方洞镇向阳社区</t>
  </si>
  <si>
    <t xml:space="preserve">泸县方洞镇向阳社区居民委员会</t>
  </si>
  <si>
    <t xml:space="preserve">方洞信用社</t>
  </si>
  <si>
    <t xml:space="preserve">福集镇太和社区</t>
  </si>
  <si>
    <t xml:space="preserve">泸县农商银行金银支行</t>
  </si>
  <si>
    <t xml:space="preserve">玉蟾街道祥和社区</t>
  </si>
  <si>
    <t xml:space="preserve">玉蟾街道办事处祥和社区居民委员会</t>
  </si>
  <si>
    <r>
      <rPr>
        <sz val="9"/>
        <rFont val="仿宋_GB2312"/>
        <family val="0"/>
        <charset val="134"/>
      </rPr>
      <t xml:space="preserve">2023.8</t>
    </r>
    <r>
      <rPr>
        <sz val="9"/>
        <rFont val="Noto Sans"/>
        <family val="2"/>
      </rPr>
      <t xml:space="preserve">－</t>
    </r>
    <r>
      <rPr>
        <sz val="9"/>
        <rFont val="仿宋_GB2312"/>
        <family val="0"/>
        <charset val="134"/>
      </rPr>
      <t xml:space="preserve">9</t>
    </r>
  </si>
  <si>
    <t xml:space="preserve">云龙镇达康社区</t>
  </si>
  <si>
    <t xml:space="preserve">牛滩镇中心小学</t>
  </si>
  <si>
    <t xml:space="preserve">泸县牛滩镇牛滩中心小学校</t>
  </si>
  <si>
    <t xml:space="preserve">牛滩信用社</t>
  </si>
  <si>
    <t xml:space="preserve">玉蟾街道工矿社区</t>
  </si>
  <si>
    <t xml:space="preserve">玉蟾街道办事处工矿社区居民委员会</t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困难人员岗位、社保补贴人员花名册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小计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瓦子社区</t>
  </si>
  <si>
    <t xml:space="preserve">1</t>
  </si>
  <si>
    <t xml:space="preserve">卫德春</t>
  </si>
  <si>
    <t xml:space="preserve">女</t>
  </si>
  <si>
    <t xml:space="preserve">1974.03</t>
  </si>
  <si>
    <t xml:space="preserve">大龄人员</t>
  </si>
  <si>
    <t xml:space="preserve">保洁</t>
  </si>
  <si>
    <t xml:space="preserve">2023.4.1-2024.3.31</t>
  </si>
  <si>
    <t xml:space="preserve">3</t>
  </si>
  <si>
    <t xml:space="preserve">2038</t>
  </si>
  <si>
    <t xml:space="preserve">70</t>
  </si>
  <si>
    <t xml:space="preserve">曹市社区</t>
  </si>
  <si>
    <t xml:space="preserve">李同彬</t>
  </si>
  <si>
    <t xml:space="preserve">男</t>
  </si>
  <si>
    <t xml:space="preserve">2021.6.1-2024.5.31</t>
  </si>
  <si>
    <t xml:space="preserve">韦正琼</t>
  </si>
  <si>
    <t xml:space="preserve">2022.9.1-2025.8.31</t>
  </si>
  <si>
    <t xml:space="preserve">林必高</t>
  </si>
  <si>
    <t xml:space="preserve">2021.8.1-2024.7.31</t>
  </si>
  <si>
    <t xml:space="preserve">晚中义</t>
  </si>
  <si>
    <t xml:space="preserve">2022.10.01-2025.09.30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3.7.31</t>
  </si>
  <si>
    <t xml:space="preserve">李洪梅</t>
  </si>
  <si>
    <t xml:space="preserve">1974.06</t>
  </si>
  <si>
    <t xml:space="preserve">王永贵</t>
  </si>
  <si>
    <t xml:space="preserve">交通协管</t>
  </si>
  <si>
    <t xml:space="preserve">2021.2.1-2024.1.30</t>
  </si>
  <si>
    <t xml:space="preserve">清溪社区</t>
  </si>
  <si>
    <t xml:space="preserve">曹大珍</t>
  </si>
  <si>
    <t xml:space="preserve">2020.6.5-2023.12.30</t>
  </si>
  <si>
    <r>
      <rPr>
        <sz val="9"/>
        <rFont val="Noto Sans"/>
        <family val="2"/>
      </rPr>
      <t xml:space="preserve">初次享受离退休年龄不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</t>
  </si>
  <si>
    <t xml:space="preserve">刘章民</t>
  </si>
  <si>
    <t xml:space="preserve">2022.9.27-2025.10.30</t>
  </si>
  <si>
    <t xml:space="preserve">朱金海</t>
  </si>
  <si>
    <t xml:space="preserve">2022.1.20-2025.1.19</t>
  </si>
  <si>
    <t xml:space="preserve">4</t>
  </si>
  <si>
    <t xml:space="preserve">刘梅</t>
  </si>
  <si>
    <t xml:space="preserve">1980.03</t>
  </si>
  <si>
    <t xml:space="preserve">2023.3.13-2026.3.12</t>
  </si>
  <si>
    <t xml:space="preserve">桐远社区</t>
  </si>
  <si>
    <t xml:space="preserve">薛尚良</t>
  </si>
  <si>
    <t xml:space="preserve">1972.07</t>
  </si>
  <si>
    <t xml:space="preserve">2023.4.13-2025.9.30</t>
  </si>
  <si>
    <t xml:space="preserve">屈德坤</t>
  </si>
  <si>
    <t xml:space="preserve">1975.12</t>
  </si>
  <si>
    <t xml:space="preserve">2023.4.13-2025.12.31</t>
  </si>
  <si>
    <t xml:space="preserve">胡世伦</t>
  </si>
  <si>
    <t xml:space="preserve">养老护工</t>
  </si>
  <si>
    <t xml:space="preserve">2021.1.8-2023.12.31</t>
  </si>
  <si>
    <t xml:space="preserve">刘仁菊</t>
  </si>
  <si>
    <t xml:space="preserve">托老托幼</t>
  </si>
  <si>
    <t xml:space="preserve">2021.12-2023.11.30</t>
  </si>
  <si>
    <t xml:space="preserve">2023.10-11</t>
  </si>
  <si>
    <t xml:space="preserve">毛启民</t>
  </si>
  <si>
    <t xml:space="preserve">1968.08</t>
  </si>
  <si>
    <t xml:space="preserve">治安巡逻员</t>
  </si>
  <si>
    <t xml:space="preserve">1970</t>
  </si>
  <si>
    <t xml:space="preserve">2023.2.8-2024.1.31</t>
  </si>
  <si>
    <t xml:space="preserve">刘洋红</t>
  </si>
  <si>
    <t xml:space="preserve">1972.11</t>
  </si>
  <si>
    <t xml:space="preserve">宝藏社区</t>
  </si>
  <si>
    <t xml:space="preserve">邓正均</t>
  </si>
  <si>
    <t xml:space="preserve">2021.1.1-2023.12.31</t>
  </si>
  <si>
    <t xml:space="preserve">李朝银</t>
  </si>
  <si>
    <t xml:space="preserve">保安</t>
  </si>
  <si>
    <t xml:space="preserve">苟仁莲</t>
  </si>
  <si>
    <t xml:space="preserve">1977.09</t>
  </si>
  <si>
    <t xml:space="preserve">2023.4.1-2026.3.31</t>
  </si>
  <si>
    <t xml:space="preserve">江世德</t>
  </si>
  <si>
    <t xml:space="preserve">2021.12.1-2024.10.31</t>
  </si>
  <si>
    <t xml:space="preserve">万先华</t>
  </si>
  <si>
    <t xml:space="preserve">市场管理</t>
  </si>
  <si>
    <t xml:space="preserve">2022.7.1-2024.11.30</t>
  </si>
  <si>
    <t xml:space="preserve">姜泽坤</t>
  </si>
  <si>
    <t xml:space="preserve">2022.7.1-2024.12.31</t>
  </si>
  <si>
    <t xml:space="preserve">西苑社区</t>
  </si>
  <si>
    <t xml:space="preserve">孔祥梅</t>
  </si>
  <si>
    <t xml:space="preserve">1975.04</t>
  </si>
  <si>
    <t xml:space="preserve">2020.7.1-2025.4.30</t>
  </si>
  <si>
    <t xml:space="preserve">刘定书</t>
  </si>
  <si>
    <t xml:space="preserve">2022.11.1-2025.10.31</t>
  </si>
  <si>
    <t xml:space="preserve">陈孝春</t>
  </si>
  <si>
    <t xml:space="preserve">公共卫生服务</t>
  </si>
  <si>
    <t xml:space="preserve">2022.12.01-2025.11.30</t>
  </si>
  <si>
    <t xml:space="preserve">熊敏</t>
  </si>
  <si>
    <t xml:space="preserve">何正才</t>
  </si>
  <si>
    <t xml:space="preserve">1967.11</t>
  </si>
  <si>
    <t xml:space="preserve">保洁员</t>
  </si>
  <si>
    <t xml:space="preserve">2023.4.14-2027.11.1</t>
  </si>
  <si>
    <t xml:space="preserve">韩基连</t>
  </si>
  <si>
    <t xml:space="preserve">2021.6.1-2024.1.29</t>
  </si>
  <si>
    <t xml:space="preserve">张定龙</t>
  </si>
  <si>
    <t xml:space="preserve">2022.6.1-2025.9.15</t>
  </si>
  <si>
    <t xml:space="preserve">建设社区</t>
  </si>
  <si>
    <t xml:space="preserve">陈为平</t>
  </si>
  <si>
    <t xml:space="preserve">2020.6.1-2024.2.28</t>
  </si>
  <si>
    <t xml:space="preserve">阳兴会</t>
  </si>
  <si>
    <t xml:space="preserve">2021.11.01-2024.9.30</t>
  </si>
  <si>
    <t xml:space="preserve">郭庆蓉</t>
  </si>
  <si>
    <t xml:space="preserve">2022.7.1-2025.6.30</t>
  </si>
  <si>
    <t xml:space="preserve">陈国华</t>
  </si>
  <si>
    <t xml:space="preserve">1966.04</t>
  </si>
  <si>
    <t xml:space="preserve">2023.6.7-2026.4.30</t>
  </si>
  <si>
    <t xml:space="preserve">5</t>
  </si>
  <si>
    <t xml:space="preserve">刘勇</t>
  </si>
  <si>
    <t xml:space="preserve">2022.6.1-2025.5.30</t>
  </si>
  <si>
    <t xml:space="preserve">秀水社区</t>
  </si>
  <si>
    <t xml:space="preserve">余芳琼</t>
  </si>
  <si>
    <t xml:space="preserve">2022.6.1-2025.5.31</t>
  </si>
  <si>
    <t xml:space="preserve">李长云</t>
  </si>
  <si>
    <t xml:space="preserve">2022.6.1-2024.1.31</t>
  </si>
  <si>
    <t xml:space="preserve">田正祥</t>
  </si>
  <si>
    <t xml:space="preserve">1967.08</t>
  </si>
  <si>
    <t xml:space="preserve">2023.7.10-2026.6.30</t>
  </si>
  <si>
    <t xml:space="preserve">刘笃忠</t>
  </si>
  <si>
    <t xml:space="preserve">1970.01</t>
  </si>
  <si>
    <t xml:space="preserve">康桥社区</t>
  </si>
  <si>
    <t xml:space="preserve">熊兴贵</t>
  </si>
  <si>
    <t xml:space="preserve">古洪远</t>
  </si>
  <si>
    <t xml:space="preserve">2020.1.5-2025.1</t>
  </si>
  <si>
    <t xml:space="preserve">张和平</t>
  </si>
  <si>
    <t xml:space="preserve">1964.07</t>
  </si>
  <si>
    <t xml:space="preserve">2023.6.1-2024.7.31</t>
  </si>
  <si>
    <t xml:space="preserve">宋兴梅</t>
  </si>
  <si>
    <t xml:space="preserve">2022.10.01-2025.10.01</t>
  </si>
  <si>
    <t xml:space="preserve">金牛社区</t>
  </si>
  <si>
    <t xml:space="preserve">钟成刚</t>
  </si>
  <si>
    <t xml:space="preserve">1966.03</t>
  </si>
  <si>
    <t xml:space="preserve">2022.1.1-2024.12.31</t>
  </si>
  <si>
    <t xml:space="preserve">夏世炳</t>
  </si>
  <si>
    <t xml:space="preserve">胡群基</t>
  </si>
  <si>
    <t xml:space="preserve">熊梅</t>
  </si>
  <si>
    <t xml:space="preserve">玉峰社区</t>
  </si>
  <si>
    <t xml:space="preserve">彭霖</t>
  </si>
  <si>
    <t xml:space="preserve">2021.1.1-2023.12</t>
  </si>
  <si>
    <t xml:space="preserve">李文全</t>
  </si>
  <si>
    <t xml:space="preserve">保绿</t>
  </si>
  <si>
    <t xml:space="preserve">赵锡蓉</t>
  </si>
  <si>
    <t xml:space="preserve">2021.4.8-2024.4.7</t>
  </si>
  <si>
    <t xml:space="preserve">邝俊龙</t>
  </si>
  <si>
    <t xml:space="preserve">1968.03</t>
  </si>
  <si>
    <t xml:space="preserve">日间照料</t>
  </si>
  <si>
    <t xml:space="preserve">2023.5.16-2024.5.15</t>
  </si>
  <si>
    <t xml:space="preserve">杨绍玉</t>
  </si>
  <si>
    <t xml:space="preserve">1975.09</t>
  </si>
  <si>
    <t xml:space="preserve">2023.3.9-2026.3.8</t>
  </si>
  <si>
    <t xml:space="preserve">高洞社区</t>
  </si>
  <si>
    <t xml:space="preserve">罗永良</t>
  </si>
  <si>
    <t xml:space="preserve">1971.05</t>
  </si>
  <si>
    <t xml:space="preserve">2023.6.1-2026.5.30</t>
  </si>
  <si>
    <t xml:space="preserve">张明芬</t>
  </si>
  <si>
    <t xml:space="preserve">1976.08</t>
  </si>
  <si>
    <t xml:space="preserve">张明珍</t>
  </si>
  <si>
    <t xml:space="preserve">2022.9.3-2025.9.2</t>
  </si>
  <si>
    <t xml:space="preserve">永安社区</t>
  </si>
  <si>
    <t xml:space="preserve">先永萍</t>
  </si>
  <si>
    <t xml:space="preserve">2020.11.1-2023.11.30</t>
  </si>
  <si>
    <t xml:space="preserve">罗中华</t>
  </si>
  <si>
    <t xml:space="preserve">黄如利</t>
  </si>
  <si>
    <t xml:space="preserve">2021.7.1-2024.6.30</t>
  </si>
  <si>
    <t xml:space="preserve">欧国平</t>
  </si>
  <si>
    <t xml:space="preserve">2022.3.10-2026.1.31</t>
  </si>
  <si>
    <t xml:space="preserve">梅登海</t>
  </si>
  <si>
    <t xml:space="preserve">2022.3.10-2025.2.28</t>
  </si>
  <si>
    <t xml:space="preserve">易以恒</t>
  </si>
  <si>
    <t xml:space="preserve">2022.9.3-2026.2.28</t>
  </si>
  <si>
    <t xml:space="preserve">清平社区</t>
  </si>
  <si>
    <t xml:space="preserve">陈志敏</t>
  </si>
  <si>
    <t xml:space="preserve">残疾人员</t>
  </si>
  <si>
    <t xml:space="preserve">2021.4.4-2024.6.30</t>
  </si>
  <si>
    <t xml:space="preserve">刘本春</t>
  </si>
  <si>
    <t xml:space="preserve">治安巡逻</t>
  </si>
  <si>
    <t xml:space="preserve">万汝先</t>
  </si>
  <si>
    <t xml:space="preserve">治安协管</t>
  </si>
  <si>
    <t xml:space="preserve">2022.8.1-2025.7.31</t>
  </si>
  <si>
    <t xml:space="preserve">程中芳</t>
  </si>
  <si>
    <t xml:space="preserve">陈绪联</t>
  </si>
  <si>
    <t xml:space="preserve">残疾人联络员</t>
  </si>
  <si>
    <t xml:space="preserve">2023.2.1-2023.11.30</t>
  </si>
  <si>
    <t xml:space="preserve">万小英</t>
  </si>
  <si>
    <t xml:space="preserve">2022.8.1-2024.4.30</t>
  </si>
  <si>
    <t xml:space="preserve">向阳社区</t>
  </si>
  <si>
    <t xml:space="preserve">黄修仲</t>
  </si>
  <si>
    <t xml:space="preserve">卫生保洁</t>
  </si>
  <si>
    <t xml:space="preserve">2021.10.9-2024.10.8</t>
  </si>
  <si>
    <t xml:space="preserve">徐启金</t>
  </si>
  <si>
    <t xml:space="preserve">太和社区</t>
  </si>
  <si>
    <t xml:space="preserve">曾佐茂</t>
  </si>
  <si>
    <t xml:space="preserve">1982.08</t>
  </si>
  <si>
    <t xml:space="preserve">2022.11.3-2025.10.31</t>
  </si>
  <si>
    <t xml:space="preserve">涂国萍</t>
  </si>
  <si>
    <t xml:space="preserve">2022.7.5-2024.7.31</t>
  </si>
  <si>
    <t xml:space="preserve">祥和社区</t>
  </si>
  <si>
    <t xml:space="preserve">刘意蓉</t>
  </si>
  <si>
    <t xml:space="preserve">1976.10</t>
  </si>
  <si>
    <t xml:space="preserve">文明劝导</t>
  </si>
  <si>
    <t xml:space="preserve">2020.9.1-2023.8.31</t>
  </si>
  <si>
    <t xml:space="preserve">陈亦</t>
  </si>
  <si>
    <t xml:space="preserve">1973.10</t>
  </si>
  <si>
    <t xml:space="preserve">叶开华</t>
  </si>
  <si>
    <r>
      <rPr>
        <sz val="9"/>
        <rFont val="宋体"/>
        <family val="0"/>
        <charset val="134"/>
      </rPr>
      <t xml:space="preserve">2023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余兆宴</t>
  </si>
  <si>
    <t xml:space="preserve">文明劝导员</t>
  </si>
  <si>
    <t xml:space="preserve">2022.7.11-2025.7.10</t>
  </si>
  <si>
    <t xml:space="preserve">曾登容</t>
  </si>
  <si>
    <t xml:space="preserve">1975.01</t>
  </si>
  <si>
    <t xml:space="preserve">2023.03.01-2026.02.28</t>
  </si>
  <si>
    <t xml:space="preserve">孙芳伦</t>
  </si>
  <si>
    <t xml:space="preserve">1964.08</t>
  </si>
  <si>
    <t xml:space="preserve">2022.12.01-2024.08.11</t>
  </si>
  <si>
    <t xml:space="preserve">朱世清</t>
  </si>
  <si>
    <t xml:space="preserve">聂六银</t>
  </si>
  <si>
    <t xml:space="preserve">2022.7.11-2024.7.29</t>
  </si>
  <si>
    <t xml:space="preserve">詹林波</t>
  </si>
  <si>
    <t xml:space="preserve">1972.05</t>
  </si>
  <si>
    <t xml:space="preserve">莫顺容</t>
  </si>
  <si>
    <t xml:space="preserve">2020.1.1-2023.10.8</t>
  </si>
  <si>
    <t xml:space="preserve">殷君莉</t>
  </si>
  <si>
    <t xml:space="preserve">1974.10</t>
  </si>
  <si>
    <t xml:space="preserve">2020.4.1-2024.10.25</t>
  </si>
  <si>
    <t xml:space="preserve">欧志桂</t>
  </si>
  <si>
    <t xml:space="preserve">黄丽梅</t>
  </si>
  <si>
    <t xml:space="preserve">刘自强</t>
  </si>
  <si>
    <t xml:space="preserve">1970.11</t>
  </si>
  <si>
    <t xml:space="preserve">钟正华</t>
  </si>
  <si>
    <t xml:space="preserve">1971.09</t>
  </si>
  <si>
    <t xml:space="preserve">2023.06.01-2026.05.30</t>
  </si>
  <si>
    <t xml:space="preserve">万绍芬</t>
  </si>
  <si>
    <t xml:space="preserve">2020.5.15-2024.5.30</t>
  </si>
  <si>
    <t xml:space="preserve">张星彬</t>
  </si>
  <si>
    <t xml:space="preserve">1964.04</t>
  </si>
  <si>
    <t xml:space="preserve">2023.05-2026.04</t>
  </si>
  <si>
    <t xml:space="preserve">龙文连</t>
  </si>
  <si>
    <t xml:space="preserve">1975.10</t>
  </si>
  <si>
    <t xml:space="preserve">2023.05-2025.10</t>
  </si>
  <si>
    <t xml:space="preserve">达康社区</t>
  </si>
  <si>
    <t xml:space="preserve">雷吉英</t>
  </si>
  <si>
    <t xml:space="preserve">2021.5.6-2023.5.6</t>
  </si>
  <si>
    <r>
      <rPr>
        <sz val="9"/>
        <rFont val="宋体"/>
        <family val="0"/>
        <charset val="134"/>
      </rPr>
      <t xml:space="preserve">2023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谢明清</t>
  </si>
  <si>
    <t xml:space="preserve">2022.2-2024.2</t>
  </si>
  <si>
    <t xml:space="preserve">曾承林</t>
  </si>
  <si>
    <t xml:space="preserve">2022.6.1-2023.6.1</t>
  </si>
  <si>
    <t xml:space="preserve">刘小梅</t>
  </si>
  <si>
    <t xml:space="preserve">1977.05</t>
  </si>
  <si>
    <t xml:space="preserve">2022.10.01-2023.09.31</t>
  </si>
  <si>
    <t xml:space="preserve">罗秀英</t>
  </si>
  <si>
    <t xml:space="preserve">牛滩中心学校</t>
  </si>
  <si>
    <t xml:space="preserve">钟厚伦</t>
  </si>
  <si>
    <t xml:space="preserve">2022.6.1-2026.3.18</t>
  </si>
  <si>
    <t xml:space="preserve">邝德平</t>
  </si>
  <si>
    <t xml:space="preserve">1976.01</t>
  </si>
  <si>
    <t xml:space="preserve">2022.6.1-2026.1.26</t>
  </si>
  <si>
    <t xml:space="preserve">蒋志玲</t>
  </si>
  <si>
    <t xml:space="preserve">1976.09</t>
  </si>
  <si>
    <t xml:space="preserve">2022.6.1-2026.9.11</t>
  </si>
  <si>
    <t xml:space="preserve">工矿社区</t>
  </si>
  <si>
    <t xml:space="preserve">万立平</t>
  </si>
  <si>
    <t xml:space="preserve">2021.4.7-2024.3.6</t>
  </si>
  <si>
    <t xml:space="preserve">孙明春</t>
  </si>
  <si>
    <t xml:space="preserve">李红英</t>
  </si>
  <si>
    <t xml:space="preserve">2022.6.9-2025.6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FF0000"/>
      <name val="仿宋_GB2312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9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0.37"/>
    <col collapsed="false" customWidth="true" hidden="false" outlineLevel="0" max="5" min="5" style="4" width="11.24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9" min="8" style="5" width="10.37"/>
    <col collapsed="false" customWidth="true" hidden="false" outlineLevel="0" max="10" min="10" style="5" width="9.75"/>
    <col collapsed="false" customWidth="false" hidden="false" outlineLevel="0" max="11" min="11" style="5" width="8.99"/>
    <col collapsed="false" customWidth="true" hidden="false" outlineLevel="0" max="12" min="12" style="5" width="11.24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customFormat="false" ht="22.5" hidden="false" customHeight="false" outlineLevel="0" collapsed="false">
      <c r="A5" s="15" t="n">
        <v>1</v>
      </c>
      <c r="B5" s="16" t="s">
        <v>16</v>
      </c>
      <c r="C5" s="17" t="s">
        <v>17</v>
      </c>
      <c r="D5" s="17" t="s">
        <v>18</v>
      </c>
      <c r="E5" s="18" t="s">
        <v>19</v>
      </c>
      <c r="F5" s="16" t="n">
        <v>1</v>
      </c>
      <c r="G5" s="16" t="n">
        <v>3</v>
      </c>
      <c r="H5" s="19" t="n">
        <v>5910</v>
      </c>
      <c r="I5" s="20" t="n">
        <v>2038</v>
      </c>
      <c r="J5" s="20" t="n">
        <v>1139</v>
      </c>
      <c r="K5" s="20" t="n">
        <v>70</v>
      </c>
      <c r="L5" s="19" t="n">
        <v>9157</v>
      </c>
      <c r="M5" s="2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22.5" hidden="false" customHeight="false" outlineLevel="0" collapsed="false">
      <c r="A6" s="15" t="n">
        <v>2</v>
      </c>
      <c r="B6" s="22" t="s">
        <v>20</v>
      </c>
      <c r="C6" s="23" t="s">
        <v>21</v>
      </c>
      <c r="D6" s="24" t="s">
        <v>22</v>
      </c>
      <c r="E6" s="18" t="s">
        <v>19</v>
      </c>
      <c r="F6" s="25" t="n">
        <v>4</v>
      </c>
      <c r="G6" s="25" t="n">
        <v>12</v>
      </c>
      <c r="H6" s="19" t="n">
        <v>23640</v>
      </c>
      <c r="I6" s="26" t="n">
        <v>8152</v>
      </c>
      <c r="J6" s="26" t="n">
        <v>4752</v>
      </c>
      <c r="K6" s="26" t="n">
        <v>280</v>
      </c>
      <c r="L6" s="19" t="n">
        <v>36824</v>
      </c>
      <c r="M6" s="2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s="30" customFormat="true" ht="20.25" hidden="false" customHeight="true" outlineLevel="0" collapsed="false">
      <c r="A7" s="15" t="n">
        <v>3</v>
      </c>
      <c r="B7" s="27" t="s">
        <v>23</v>
      </c>
      <c r="C7" s="27" t="s">
        <v>23</v>
      </c>
      <c r="D7" s="28" t="s">
        <v>24</v>
      </c>
      <c r="E7" s="18" t="s">
        <v>19</v>
      </c>
      <c r="F7" s="29" t="n">
        <v>3</v>
      </c>
      <c r="G7" s="29" t="n">
        <v>9</v>
      </c>
      <c r="H7" s="19" t="n">
        <v>17730</v>
      </c>
      <c r="I7" s="19" t="n">
        <v>6114</v>
      </c>
      <c r="J7" s="19" t="n">
        <v>3564</v>
      </c>
      <c r="K7" s="19" t="n">
        <v>210</v>
      </c>
      <c r="L7" s="19" t="n">
        <v>27618</v>
      </c>
      <c r="M7" s="21"/>
    </row>
    <row r="8" customFormat="false" ht="22.5" hidden="false" customHeight="false" outlineLevel="0" collapsed="false">
      <c r="A8" s="15" t="n">
        <v>4</v>
      </c>
      <c r="B8" s="31" t="s">
        <v>25</v>
      </c>
      <c r="C8" s="32" t="s">
        <v>26</v>
      </c>
      <c r="D8" s="32" t="s">
        <v>27</v>
      </c>
      <c r="E8" s="18" t="s">
        <v>19</v>
      </c>
      <c r="F8" s="33" t="n">
        <v>4</v>
      </c>
      <c r="G8" s="33" t="n">
        <v>12</v>
      </c>
      <c r="H8" s="19" t="n">
        <v>23640</v>
      </c>
      <c r="I8" s="34" t="n">
        <v>8152</v>
      </c>
      <c r="J8" s="34" t="n">
        <v>4752</v>
      </c>
      <c r="K8" s="34" t="n">
        <v>280</v>
      </c>
      <c r="L8" s="19" t="n">
        <v>36824</v>
      </c>
      <c r="M8" s="3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</row>
    <row r="9" customFormat="false" ht="22.5" hidden="false" customHeight="false" outlineLevel="0" collapsed="false">
      <c r="A9" s="15" t="n">
        <v>5</v>
      </c>
      <c r="B9" s="27" t="s">
        <v>28</v>
      </c>
      <c r="C9" s="36" t="s">
        <v>29</v>
      </c>
      <c r="D9" s="28" t="s">
        <v>30</v>
      </c>
      <c r="E9" s="18" t="s">
        <v>19</v>
      </c>
      <c r="F9" s="29" t="n">
        <v>2</v>
      </c>
      <c r="G9" s="29" t="n">
        <v>6</v>
      </c>
      <c r="H9" s="19" t="n">
        <v>11820</v>
      </c>
      <c r="I9" s="19" t="n">
        <v>4076</v>
      </c>
      <c r="J9" s="19" t="n">
        <v>2376</v>
      </c>
      <c r="K9" s="19" t="n">
        <v>140</v>
      </c>
      <c r="L9" s="19" t="n">
        <v>18412</v>
      </c>
      <c r="M9" s="2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14.25" hidden="false" customHeight="false" outlineLevel="0" collapsed="false">
      <c r="A10" s="15" t="n">
        <v>6</v>
      </c>
      <c r="B10" s="37" t="s">
        <v>31</v>
      </c>
      <c r="C10" s="37" t="s">
        <v>31</v>
      </c>
      <c r="D10" s="38" t="s">
        <v>32</v>
      </c>
      <c r="E10" s="18" t="s">
        <v>19</v>
      </c>
      <c r="F10" s="18" t="n">
        <v>4</v>
      </c>
      <c r="G10" s="18" t="n">
        <v>11</v>
      </c>
      <c r="H10" s="19" t="n">
        <v>21670</v>
      </c>
      <c r="I10" s="39" t="n">
        <v>7472</v>
      </c>
      <c r="J10" s="39" t="n">
        <v>4356</v>
      </c>
      <c r="K10" s="39" t="n">
        <v>256</v>
      </c>
      <c r="L10" s="19" t="n">
        <v>33754</v>
      </c>
      <c r="M10" s="2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23.25" hidden="false" customHeight="true" outlineLevel="0" collapsed="false">
      <c r="A11" s="15" t="n">
        <v>7</v>
      </c>
      <c r="B11" s="31" t="s">
        <v>33</v>
      </c>
      <c r="C11" s="40" t="s">
        <v>34</v>
      </c>
      <c r="D11" s="38" t="s">
        <v>22</v>
      </c>
      <c r="E11" s="18" t="s">
        <v>19</v>
      </c>
      <c r="F11" s="18" t="n">
        <v>3</v>
      </c>
      <c r="G11" s="18" t="n">
        <v>9</v>
      </c>
      <c r="H11" s="19" t="n">
        <v>17730</v>
      </c>
      <c r="I11" s="19" t="n">
        <v>6114</v>
      </c>
      <c r="J11" s="19" t="n">
        <v>3564</v>
      </c>
      <c r="K11" s="19" t="n">
        <v>210</v>
      </c>
      <c r="L11" s="19" t="n">
        <v>27618</v>
      </c>
      <c r="M11" s="2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22.5" hidden="false" customHeight="false" outlineLevel="0" collapsed="false">
      <c r="A12" s="15" t="n">
        <v>8</v>
      </c>
      <c r="B12" s="31" t="s">
        <v>35</v>
      </c>
      <c r="C12" s="38" t="s">
        <v>36</v>
      </c>
      <c r="D12" s="38" t="s">
        <v>37</v>
      </c>
      <c r="E12" s="18" t="s">
        <v>19</v>
      </c>
      <c r="F12" s="18" t="n">
        <v>3</v>
      </c>
      <c r="G12" s="18" t="n">
        <v>9</v>
      </c>
      <c r="H12" s="19" t="n">
        <v>17730</v>
      </c>
      <c r="I12" s="41" t="n">
        <v>6114</v>
      </c>
      <c r="J12" s="41" t="n">
        <v>3564</v>
      </c>
      <c r="K12" s="41" t="n">
        <v>210</v>
      </c>
      <c r="L12" s="19" t="n">
        <v>27618</v>
      </c>
      <c r="M12" s="42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</row>
    <row r="13" customFormat="false" ht="22.5" hidden="false" customHeight="false" outlineLevel="0" collapsed="false">
      <c r="A13" s="15" t="n">
        <v>9</v>
      </c>
      <c r="B13" s="31" t="s">
        <v>38</v>
      </c>
      <c r="C13" s="44" t="s">
        <v>39</v>
      </c>
      <c r="D13" s="44" t="s">
        <v>27</v>
      </c>
      <c r="E13" s="18" t="s">
        <v>19</v>
      </c>
      <c r="F13" s="45" t="n">
        <v>4</v>
      </c>
      <c r="G13" s="45" t="n">
        <v>12</v>
      </c>
      <c r="H13" s="19" t="n">
        <v>23640</v>
      </c>
      <c r="I13" s="39" t="n">
        <v>8152</v>
      </c>
      <c r="J13" s="39" t="n">
        <v>4752</v>
      </c>
      <c r="K13" s="39" t="n">
        <v>280</v>
      </c>
      <c r="L13" s="19" t="n">
        <v>36824</v>
      </c>
      <c r="M13" s="46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</row>
    <row r="14" customFormat="false" ht="20.25" hidden="false" customHeight="true" outlineLevel="0" collapsed="false">
      <c r="A14" s="15" t="n">
        <v>10</v>
      </c>
      <c r="B14" s="47" t="s">
        <v>40</v>
      </c>
      <c r="C14" s="48" t="s">
        <v>40</v>
      </c>
      <c r="D14" s="48" t="s">
        <v>41</v>
      </c>
      <c r="E14" s="18" t="s">
        <v>19</v>
      </c>
      <c r="F14" s="45" t="n">
        <v>3</v>
      </c>
      <c r="G14" s="45" t="n">
        <v>9</v>
      </c>
      <c r="H14" s="19" t="n">
        <v>17730</v>
      </c>
      <c r="I14" s="39" t="n">
        <v>6114</v>
      </c>
      <c r="J14" s="39" t="n">
        <v>3417</v>
      </c>
      <c r="K14" s="39" t="n">
        <v>210</v>
      </c>
      <c r="L14" s="19" t="n">
        <v>27471</v>
      </c>
      <c r="M14" s="49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</row>
    <row r="15" customFormat="false" ht="19.5" hidden="false" customHeight="true" outlineLevel="0" collapsed="false">
      <c r="A15" s="15" t="n">
        <v>11</v>
      </c>
      <c r="B15" s="31" t="s">
        <v>42</v>
      </c>
      <c r="C15" s="38" t="s">
        <v>43</v>
      </c>
      <c r="D15" s="38" t="s">
        <v>27</v>
      </c>
      <c r="E15" s="18" t="s">
        <v>19</v>
      </c>
      <c r="F15" s="18" t="n">
        <v>5</v>
      </c>
      <c r="G15" s="18" t="n">
        <v>15</v>
      </c>
      <c r="H15" s="19" t="n">
        <v>29550</v>
      </c>
      <c r="I15" s="19" t="n">
        <v>10190</v>
      </c>
      <c r="J15" s="19" t="n">
        <v>5940</v>
      </c>
      <c r="K15" s="19" t="n">
        <v>350</v>
      </c>
      <c r="L15" s="19" t="n">
        <v>46030</v>
      </c>
      <c r="M15" s="49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</row>
    <row r="16" customFormat="false" ht="21" hidden="false" customHeight="true" outlineLevel="0" collapsed="false">
      <c r="A16" s="15" t="n">
        <v>12</v>
      </c>
      <c r="B16" s="31" t="s">
        <v>44</v>
      </c>
      <c r="C16" s="50" t="s">
        <v>45</v>
      </c>
      <c r="D16" s="38" t="s">
        <v>46</v>
      </c>
      <c r="E16" s="18" t="s">
        <v>19</v>
      </c>
      <c r="F16" s="29" t="n">
        <v>4</v>
      </c>
      <c r="G16" s="29" t="n">
        <v>12</v>
      </c>
      <c r="H16" s="19" t="n">
        <v>23640</v>
      </c>
      <c r="I16" s="19" t="n">
        <v>8152</v>
      </c>
      <c r="J16" s="19" t="n">
        <v>4752</v>
      </c>
      <c r="K16" s="19" t="n">
        <v>280</v>
      </c>
      <c r="L16" s="19" t="n">
        <v>36824</v>
      </c>
      <c r="M16" s="21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</row>
    <row r="17" customFormat="false" ht="21" hidden="false" customHeight="true" outlineLevel="0" collapsed="false">
      <c r="A17" s="15" t="n">
        <v>13</v>
      </c>
      <c r="B17" s="31" t="s">
        <v>47</v>
      </c>
      <c r="C17" s="38" t="s">
        <v>48</v>
      </c>
      <c r="D17" s="38" t="s">
        <v>27</v>
      </c>
      <c r="E17" s="18" t="s">
        <v>19</v>
      </c>
      <c r="F17" s="45" t="n">
        <v>4</v>
      </c>
      <c r="G17" s="45" t="n">
        <v>12</v>
      </c>
      <c r="H17" s="19" t="n">
        <v>23640</v>
      </c>
      <c r="I17" s="39" t="n">
        <v>8152</v>
      </c>
      <c r="J17" s="39" t="n">
        <v>4752</v>
      </c>
      <c r="K17" s="39" t="n">
        <v>280</v>
      </c>
      <c r="L17" s="19" t="n">
        <v>36824</v>
      </c>
      <c r="M17" s="21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</row>
    <row r="18" customFormat="false" ht="21" hidden="false" customHeight="true" outlineLevel="0" collapsed="false">
      <c r="A18" s="15" t="n">
        <v>14</v>
      </c>
      <c r="B18" s="51" t="s">
        <v>49</v>
      </c>
      <c r="C18" s="38" t="s">
        <v>50</v>
      </c>
      <c r="D18" s="38" t="s">
        <v>51</v>
      </c>
      <c r="E18" s="18" t="s">
        <v>19</v>
      </c>
      <c r="F18" s="29" t="n">
        <v>5</v>
      </c>
      <c r="G18" s="29" t="n">
        <v>15</v>
      </c>
      <c r="H18" s="19" t="n">
        <v>29550</v>
      </c>
      <c r="I18" s="19" t="n">
        <v>10190</v>
      </c>
      <c r="J18" s="19" t="n">
        <v>5940</v>
      </c>
      <c r="K18" s="19" t="n">
        <v>350</v>
      </c>
      <c r="L18" s="19" t="n">
        <v>46030</v>
      </c>
      <c r="M18" s="46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</row>
    <row r="19" customFormat="false" ht="27" hidden="false" customHeight="true" outlineLevel="0" collapsed="false">
      <c r="A19" s="15" t="n">
        <v>15</v>
      </c>
      <c r="B19" s="52" t="s">
        <v>52</v>
      </c>
      <c r="C19" s="53" t="s">
        <v>53</v>
      </c>
      <c r="D19" s="38" t="s">
        <v>54</v>
      </c>
      <c r="E19" s="18" t="s">
        <v>19</v>
      </c>
      <c r="F19" s="18" t="n">
        <v>5</v>
      </c>
      <c r="G19" s="18" t="n">
        <v>15</v>
      </c>
      <c r="H19" s="19" t="n">
        <v>29550</v>
      </c>
      <c r="I19" s="41" t="n">
        <v>10190</v>
      </c>
      <c r="J19" s="41" t="n">
        <v>5940</v>
      </c>
      <c r="K19" s="41" t="n">
        <v>350</v>
      </c>
      <c r="L19" s="19" t="n">
        <v>46030</v>
      </c>
      <c r="M19" s="46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</row>
    <row r="20" customFormat="false" ht="21" hidden="false" customHeight="true" outlineLevel="0" collapsed="false">
      <c r="A20" s="15" t="n">
        <v>16</v>
      </c>
      <c r="B20" s="51" t="s">
        <v>55</v>
      </c>
      <c r="C20" s="51" t="s">
        <v>55</v>
      </c>
      <c r="D20" s="38" t="s">
        <v>56</v>
      </c>
      <c r="E20" s="18" t="s">
        <v>19</v>
      </c>
      <c r="F20" s="18" t="n">
        <v>3</v>
      </c>
      <c r="G20" s="18" t="n">
        <v>9</v>
      </c>
      <c r="H20" s="19" t="n">
        <v>17730</v>
      </c>
      <c r="I20" s="19" t="n">
        <v>6114</v>
      </c>
      <c r="J20" s="19" t="n">
        <v>3564</v>
      </c>
      <c r="K20" s="19" t="n">
        <v>210</v>
      </c>
      <c r="L20" s="19" t="n">
        <v>27618</v>
      </c>
      <c r="M20" s="21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customFormat="false" ht="21" hidden="false" customHeight="true" outlineLevel="0" collapsed="false">
      <c r="A21" s="15" t="n">
        <v>17</v>
      </c>
      <c r="B21" s="54" t="s">
        <v>57</v>
      </c>
      <c r="C21" s="55" t="s">
        <v>58</v>
      </c>
      <c r="D21" s="55" t="s">
        <v>22</v>
      </c>
      <c r="E21" s="18" t="s">
        <v>19</v>
      </c>
      <c r="F21" s="56" t="n">
        <v>6</v>
      </c>
      <c r="G21" s="56" t="n">
        <v>17</v>
      </c>
      <c r="H21" s="19" t="n">
        <v>33490</v>
      </c>
      <c r="I21" s="57" t="n">
        <v>11548</v>
      </c>
      <c r="J21" s="57" t="n">
        <v>6454</v>
      </c>
      <c r="K21" s="57" t="n">
        <v>396</v>
      </c>
      <c r="L21" s="19" t="n">
        <v>51888</v>
      </c>
      <c r="M21" s="21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</row>
    <row r="22" customFormat="false" ht="21" hidden="false" customHeight="true" outlineLevel="0" collapsed="false">
      <c r="A22" s="15" t="n">
        <v>18</v>
      </c>
      <c r="B22" s="31" t="s">
        <v>59</v>
      </c>
      <c r="C22" s="38" t="s">
        <v>60</v>
      </c>
      <c r="D22" s="38" t="s">
        <v>27</v>
      </c>
      <c r="E22" s="18" t="s">
        <v>61</v>
      </c>
      <c r="F22" s="29" t="n">
        <v>6</v>
      </c>
      <c r="G22" s="29" t="n">
        <v>17</v>
      </c>
      <c r="H22" s="19" t="n">
        <v>33490</v>
      </c>
      <c r="I22" s="19" t="n">
        <v>11548</v>
      </c>
      <c r="J22" s="19" t="n">
        <v>6732</v>
      </c>
      <c r="K22" s="19" t="n">
        <v>396</v>
      </c>
      <c r="L22" s="19" t="n">
        <v>52166</v>
      </c>
      <c r="M22" s="58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</row>
    <row r="23" customFormat="false" ht="21.75" hidden="false" customHeight="true" outlineLevel="0" collapsed="false">
      <c r="A23" s="15" t="n">
        <v>19</v>
      </c>
      <c r="B23" s="37" t="s">
        <v>62</v>
      </c>
      <c r="C23" s="59" t="s">
        <v>63</v>
      </c>
      <c r="D23" s="59" t="s">
        <v>64</v>
      </c>
      <c r="E23" s="18" t="s">
        <v>61</v>
      </c>
      <c r="F23" s="45" t="n">
        <v>2</v>
      </c>
      <c r="G23" s="45" t="n">
        <v>6</v>
      </c>
      <c r="H23" s="19" t="n">
        <v>11820</v>
      </c>
      <c r="I23" s="39" t="n">
        <v>4076</v>
      </c>
      <c r="J23" s="39" t="n">
        <v>2376</v>
      </c>
      <c r="K23" s="39" t="n">
        <v>140</v>
      </c>
      <c r="L23" s="19" t="n">
        <v>18412</v>
      </c>
      <c r="M23" s="21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</row>
    <row r="24" customFormat="false" ht="21" hidden="false" customHeight="true" outlineLevel="0" collapsed="false">
      <c r="A24" s="15" t="n">
        <v>20</v>
      </c>
      <c r="B24" s="37" t="s">
        <v>65</v>
      </c>
      <c r="C24" s="59" t="s">
        <v>65</v>
      </c>
      <c r="D24" s="59" t="s">
        <v>66</v>
      </c>
      <c r="E24" s="18" t="s">
        <v>61</v>
      </c>
      <c r="F24" s="29" t="n">
        <v>2</v>
      </c>
      <c r="G24" s="60" t="n">
        <v>6</v>
      </c>
      <c r="H24" s="19" t="n">
        <v>11820</v>
      </c>
      <c r="I24" s="20" t="n">
        <v>4076</v>
      </c>
      <c r="J24" s="20" t="n">
        <v>2376</v>
      </c>
      <c r="K24" s="20" t="n">
        <v>140</v>
      </c>
      <c r="L24" s="19" t="n">
        <v>18412</v>
      </c>
      <c r="M24" s="21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</row>
    <row r="25" customFormat="false" ht="19.5" hidden="false" customHeight="true" outlineLevel="0" collapsed="false">
      <c r="A25" s="15" t="n">
        <v>21</v>
      </c>
      <c r="B25" s="51" t="s">
        <v>67</v>
      </c>
      <c r="C25" s="38" t="s">
        <v>68</v>
      </c>
      <c r="D25" s="38" t="s">
        <v>27</v>
      </c>
      <c r="E25" s="18" t="s">
        <v>69</v>
      </c>
      <c r="F25" s="29" t="n">
        <v>18</v>
      </c>
      <c r="G25" s="29" t="n">
        <v>34</v>
      </c>
      <c r="H25" s="19" t="n">
        <v>66980</v>
      </c>
      <c r="I25" s="19" t="n">
        <v>23086</v>
      </c>
      <c r="J25" s="19" t="n">
        <v>12902</v>
      </c>
      <c r="K25" s="19" t="n">
        <v>734</v>
      </c>
      <c r="L25" s="19" t="n">
        <v>103702</v>
      </c>
      <c r="M25" s="2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21" hidden="false" customHeight="true" outlineLevel="0" collapsed="false">
      <c r="A26" s="15" t="n">
        <v>22</v>
      </c>
      <c r="B26" s="61" t="s">
        <v>70</v>
      </c>
      <c r="C26" s="61" t="s">
        <v>70</v>
      </c>
      <c r="D26" s="62" t="s">
        <v>41</v>
      </c>
      <c r="E26" s="18" t="s">
        <v>61</v>
      </c>
      <c r="F26" s="61" t="n">
        <v>5</v>
      </c>
      <c r="G26" s="61" t="n">
        <v>15</v>
      </c>
      <c r="H26" s="19" t="n">
        <v>29550</v>
      </c>
      <c r="I26" s="63" t="n">
        <v>10190</v>
      </c>
      <c r="J26" s="63" t="n">
        <v>5695</v>
      </c>
      <c r="K26" s="63" t="n">
        <v>350</v>
      </c>
      <c r="L26" s="19" t="n">
        <v>45785</v>
      </c>
      <c r="M26" s="46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</row>
    <row r="27" customFormat="false" ht="21" hidden="false" customHeight="true" outlineLevel="0" collapsed="false">
      <c r="A27" s="15" t="n">
        <v>23</v>
      </c>
      <c r="B27" s="31" t="s">
        <v>71</v>
      </c>
      <c r="C27" s="64" t="s">
        <v>72</v>
      </c>
      <c r="D27" s="38" t="s">
        <v>73</v>
      </c>
      <c r="E27" s="18" t="s">
        <v>61</v>
      </c>
      <c r="F27" s="45" t="n">
        <v>3</v>
      </c>
      <c r="G27" s="45" t="n">
        <v>9</v>
      </c>
      <c r="H27" s="19" t="n">
        <v>17730</v>
      </c>
      <c r="I27" s="39" t="n">
        <v>6114</v>
      </c>
      <c r="J27" s="39" t="n">
        <v>3564</v>
      </c>
      <c r="K27" s="39" t="n">
        <v>210</v>
      </c>
      <c r="L27" s="19" t="n">
        <v>27618</v>
      </c>
      <c r="M27" s="21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</row>
    <row r="28" customFormat="false" ht="22.5" hidden="false" customHeight="false" outlineLevel="0" collapsed="false">
      <c r="A28" s="15" t="n">
        <v>24</v>
      </c>
      <c r="B28" s="31" t="s">
        <v>74</v>
      </c>
      <c r="C28" s="38" t="s">
        <v>75</v>
      </c>
      <c r="D28" s="38" t="s">
        <v>27</v>
      </c>
      <c r="E28" s="18" t="s">
        <v>61</v>
      </c>
      <c r="F28" s="18" t="n">
        <v>3</v>
      </c>
      <c r="G28" s="18" t="n">
        <v>9</v>
      </c>
      <c r="H28" s="19" t="n">
        <v>17730</v>
      </c>
      <c r="I28" s="41" t="n">
        <v>6114</v>
      </c>
      <c r="J28" s="41" t="n">
        <v>3417</v>
      </c>
      <c r="K28" s="41" t="n">
        <v>210</v>
      </c>
      <c r="L28" s="19" t="n">
        <v>27471</v>
      </c>
      <c r="M28" s="46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</row>
    <row r="29" customFormat="false" ht="24.75" hidden="false" customHeight="true" outlineLevel="0" collapsed="false">
      <c r="A29" s="38" t="s">
        <v>15</v>
      </c>
      <c r="B29" s="38"/>
      <c r="C29" s="38"/>
      <c r="D29" s="38"/>
      <c r="E29" s="38"/>
      <c r="F29" s="29" t="n">
        <f aca="false">SUM(F5:F28)</f>
        <v>102</v>
      </c>
      <c r="G29" s="29" t="n">
        <f aca="false">SUM(G5:G28)</f>
        <v>283</v>
      </c>
      <c r="H29" s="19" t="n">
        <f aca="false">SUM(H5:H28)</f>
        <v>557510</v>
      </c>
      <c r="I29" s="19" t="n">
        <f aca="false">SUM(I5:I28)</f>
        <v>192238</v>
      </c>
      <c r="J29" s="19" t="n">
        <f aca="false">SUM(J5:J28)</f>
        <v>110640</v>
      </c>
      <c r="K29" s="19" t="n">
        <f aca="false">SUM(K5:K28)</f>
        <v>6542</v>
      </c>
      <c r="L29" s="19" t="n">
        <f aca="false">SUM(L5:L28)</f>
        <v>866930</v>
      </c>
      <c r="M29" s="2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6.5" hidden="false" customHeight="true" outlineLevel="0" collapsed="false">
      <c r="B30" s="65"/>
      <c r="C30" s="66"/>
      <c r="D30" s="67"/>
      <c r="E30" s="68"/>
      <c r="F30" s="68"/>
      <c r="G30" s="68"/>
      <c r="H30" s="69"/>
      <c r="I30" s="69"/>
      <c r="J30" s="69"/>
      <c r="K30" s="69"/>
      <c r="L30" s="6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6.5" hidden="false" customHeight="true" outlineLevel="0" collapsed="false">
      <c r="B31" s="70"/>
      <c r="C31" s="66"/>
      <c r="D31" s="67"/>
      <c r="E31" s="68"/>
      <c r="F31" s="68"/>
      <c r="G31" s="68"/>
      <c r="H31" s="69"/>
      <c r="I31" s="69"/>
      <c r="J31" s="69"/>
      <c r="K31" s="69"/>
      <c r="L31" s="6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6.5" hidden="false" customHeight="true" outlineLevel="0" collapsed="false">
      <c r="B32" s="71"/>
      <c r="C32" s="66"/>
      <c r="D32" s="67"/>
      <c r="E32" s="68"/>
      <c r="F32" s="68"/>
      <c r="G32" s="68"/>
      <c r="H32" s="69"/>
      <c r="I32" s="69"/>
      <c r="J32" s="69"/>
      <c r="K32" s="69"/>
      <c r="L32" s="69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4.25" hidden="false" customHeight="false" outlineLevel="0" collapsed="false">
      <c r="B33" s="71"/>
      <c r="C33" s="66"/>
      <c r="D33" s="67"/>
      <c r="E33" s="68"/>
      <c r="F33" s="68"/>
      <c r="G33" s="68"/>
      <c r="H33" s="69"/>
      <c r="I33" s="69"/>
      <c r="J33" s="69"/>
      <c r="K33" s="69"/>
      <c r="L33" s="69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4.25" hidden="false" customHeight="false" outlineLevel="0" collapsed="false">
      <c r="B34" s="71"/>
      <c r="C34" s="66"/>
      <c r="D34" s="67"/>
      <c r="E34" s="68"/>
      <c r="F34" s="68"/>
      <c r="G34" s="68"/>
      <c r="H34" s="69"/>
      <c r="I34" s="69"/>
      <c r="J34" s="69"/>
      <c r="K34" s="69"/>
      <c r="L34" s="69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4.25" hidden="false" customHeight="false" outlineLevel="0" collapsed="false">
      <c r="B35" s="71"/>
      <c r="C35" s="66"/>
      <c r="D35" s="67"/>
      <c r="E35" s="68"/>
      <c r="F35" s="68"/>
      <c r="G35" s="68"/>
      <c r="H35" s="69"/>
      <c r="I35" s="69"/>
      <c r="J35" s="69"/>
      <c r="K35" s="69"/>
      <c r="L35" s="69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4.25" hidden="false" customHeight="false" outlineLevel="0" collapsed="false">
      <c r="B36" s="71"/>
      <c r="C36" s="66"/>
      <c r="D36" s="67"/>
      <c r="E36" s="68"/>
      <c r="F36" s="68"/>
      <c r="G36" s="68"/>
      <c r="H36" s="69"/>
      <c r="I36" s="69"/>
      <c r="J36" s="69"/>
      <c r="K36" s="69"/>
      <c r="L36" s="69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4.25" hidden="false" customHeight="false" outlineLevel="0" collapsed="false">
      <c r="B37" s="68"/>
      <c r="C37" s="66"/>
      <c r="D37" s="67"/>
      <c r="E37" s="68"/>
      <c r="F37" s="68"/>
      <c r="G37" s="68"/>
      <c r="H37" s="69"/>
      <c r="I37" s="69"/>
      <c r="J37" s="69"/>
      <c r="K37" s="69"/>
      <c r="L37" s="69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4.25" hidden="false" customHeight="false" outlineLevel="0" collapsed="false">
      <c r="B38" s="71"/>
      <c r="C38" s="66"/>
      <c r="D38" s="67"/>
      <c r="E38" s="68"/>
      <c r="F38" s="68"/>
      <c r="G38" s="68"/>
      <c r="H38" s="69"/>
      <c r="I38" s="69"/>
      <c r="J38" s="69"/>
      <c r="K38" s="69"/>
      <c r="L38" s="69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4.25" hidden="false" customHeight="false" outlineLevel="0" collapsed="false">
      <c r="B39" s="71"/>
      <c r="C39" s="66"/>
      <c r="D39" s="67"/>
      <c r="E39" s="68"/>
      <c r="F39" s="68"/>
      <c r="G39" s="68"/>
      <c r="H39" s="69"/>
      <c r="I39" s="69"/>
      <c r="J39" s="69"/>
      <c r="K39" s="69"/>
      <c r="L39" s="6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4.25" hidden="false" customHeight="false" outlineLevel="0" collapsed="false">
      <c r="B40" s="71"/>
      <c r="C40" s="66"/>
      <c r="D40" s="67"/>
      <c r="E40" s="68"/>
      <c r="F40" s="68"/>
      <c r="G40" s="68"/>
      <c r="H40" s="69"/>
      <c r="I40" s="69"/>
      <c r="J40" s="69"/>
      <c r="K40" s="69"/>
      <c r="L40" s="69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4.25" hidden="false" customHeight="false" outlineLevel="0" collapsed="false">
      <c r="B41" s="71"/>
      <c r="C41" s="66"/>
      <c r="D41" s="67"/>
      <c r="E41" s="68"/>
      <c r="F41" s="68"/>
      <c r="G41" s="68"/>
      <c r="H41" s="69"/>
      <c r="I41" s="69"/>
      <c r="J41" s="69"/>
      <c r="K41" s="69"/>
      <c r="L41" s="69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4.25" hidden="false" customHeight="false" outlineLevel="0" collapsed="false">
      <c r="B42" s="71"/>
      <c r="C42" s="66"/>
      <c r="D42" s="67"/>
      <c r="E42" s="68"/>
      <c r="F42" s="68"/>
      <c r="G42" s="68"/>
      <c r="H42" s="69"/>
      <c r="I42" s="69"/>
      <c r="J42" s="69"/>
      <c r="K42" s="69"/>
      <c r="L42" s="69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4.25" hidden="false" customHeight="false" outlineLevel="0" collapsed="false">
      <c r="B43" s="71"/>
      <c r="C43" s="66"/>
      <c r="D43" s="67"/>
      <c r="E43" s="68"/>
      <c r="F43" s="68"/>
      <c r="G43" s="68"/>
      <c r="H43" s="69"/>
      <c r="I43" s="69"/>
      <c r="J43" s="69"/>
      <c r="K43" s="69"/>
      <c r="L43" s="69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4.25" hidden="false" customHeight="false" outlineLevel="0" collapsed="false">
      <c r="B44" s="71"/>
      <c r="C44" s="66"/>
      <c r="D44" s="67"/>
      <c r="E44" s="68"/>
      <c r="F44" s="68"/>
      <c r="G44" s="68"/>
      <c r="H44" s="69"/>
      <c r="I44" s="69"/>
      <c r="J44" s="69"/>
      <c r="K44" s="69"/>
      <c r="L44" s="69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4.25" hidden="false" customHeight="false" outlineLevel="0" collapsed="false">
      <c r="B45" s="71"/>
      <c r="C45" s="66"/>
      <c r="D45" s="67"/>
      <c r="E45" s="68"/>
      <c r="F45" s="68"/>
      <c r="G45" s="68"/>
      <c r="H45" s="69"/>
      <c r="I45" s="69"/>
      <c r="J45" s="69"/>
      <c r="K45" s="69"/>
      <c r="L45" s="69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4.25" hidden="false" customHeight="false" outlineLevel="0" collapsed="false">
      <c r="B46" s="71"/>
      <c r="C46" s="66"/>
      <c r="D46" s="67"/>
      <c r="E46" s="68"/>
      <c r="F46" s="68"/>
      <c r="G46" s="68"/>
      <c r="H46" s="69"/>
      <c r="I46" s="69"/>
      <c r="J46" s="69"/>
      <c r="K46" s="69"/>
      <c r="L46" s="69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4.25" hidden="false" customHeight="false" outlineLevel="0" collapsed="false">
      <c r="B47" s="71"/>
      <c r="C47" s="66"/>
      <c r="D47" s="67"/>
      <c r="E47" s="68"/>
      <c r="F47" s="68"/>
      <c r="G47" s="68"/>
      <c r="H47" s="69"/>
      <c r="I47" s="69"/>
      <c r="J47" s="69"/>
      <c r="K47" s="69"/>
      <c r="L47" s="69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4.25" hidden="false" customHeight="false" outlineLevel="0" collapsed="false">
      <c r="B48" s="71"/>
      <c r="C48" s="66"/>
      <c r="D48" s="67"/>
      <c r="E48" s="68"/>
      <c r="F48" s="68"/>
      <c r="G48" s="68"/>
      <c r="H48" s="69"/>
      <c r="I48" s="69"/>
      <c r="J48" s="69"/>
      <c r="K48" s="69"/>
      <c r="L48" s="69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4.25" hidden="false" customHeight="false" outlineLevel="0" collapsed="false">
      <c r="B49" s="71"/>
      <c r="C49" s="66"/>
      <c r="D49" s="67"/>
      <c r="E49" s="68"/>
      <c r="F49" s="68"/>
      <c r="G49" s="68"/>
      <c r="H49" s="69"/>
      <c r="I49" s="69"/>
      <c r="J49" s="69"/>
      <c r="K49" s="69"/>
      <c r="L49" s="6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4.25" hidden="false" customHeight="false" outlineLevel="0" collapsed="false">
      <c r="B50" s="71"/>
      <c r="C50" s="66"/>
      <c r="D50" s="67"/>
      <c r="E50" s="68"/>
      <c r="F50" s="68"/>
      <c r="G50" s="68"/>
      <c r="H50" s="69"/>
      <c r="I50" s="69"/>
      <c r="J50" s="69"/>
      <c r="K50" s="69"/>
      <c r="L50" s="6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4.25" hidden="false" customHeight="false" outlineLevel="0" collapsed="false">
      <c r="B51" s="71"/>
      <c r="C51" s="66"/>
      <c r="D51" s="67"/>
      <c r="E51" s="68"/>
      <c r="F51" s="68"/>
      <c r="G51" s="68"/>
      <c r="H51" s="69"/>
      <c r="I51" s="69"/>
      <c r="J51" s="69"/>
      <c r="K51" s="69"/>
      <c r="L51" s="6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4.25" hidden="false" customHeight="false" outlineLevel="0" collapsed="false">
      <c r="B52" s="71"/>
      <c r="C52" s="66"/>
      <c r="D52" s="67"/>
      <c r="E52" s="68"/>
      <c r="F52" s="68"/>
      <c r="G52" s="68"/>
      <c r="H52" s="69"/>
      <c r="I52" s="69"/>
      <c r="J52" s="69"/>
      <c r="K52" s="69"/>
      <c r="L52" s="6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4.25" hidden="false" customHeight="false" outlineLevel="0" collapsed="false">
      <c r="B53" s="71"/>
      <c r="C53" s="66"/>
      <c r="D53" s="67"/>
      <c r="E53" s="68"/>
      <c r="F53" s="68"/>
      <c r="G53" s="68"/>
      <c r="H53" s="69"/>
      <c r="I53" s="69"/>
      <c r="J53" s="69"/>
      <c r="K53" s="69"/>
      <c r="L53" s="6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4.25" hidden="false" customHeight="false" outlineLevel="0" collapsed="false">
      <c r="B54" s="71"/>
      <c r="C54" s="66"/>
      <c r="D54" s="67"/>
      <c r="E54" s="68"/>
      <c r="F54" s="68"/>
      <c r="G54" s="68"/>
      <c r="H54" s="69"/>
      <c r="I54" s="69"/>
      <c r="J54" s="69"/>
      <c r="K54" s="69"/>
      <c r="L54" s="6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4.25" hidden="false" customHeight="false" outlineLevel="0" collapsed="false">
      <c r="B55" s="71"/>
      <c r="C55" s="66"/>
      <c r="D55" s="67"/>
      <c r="E55" s="68"/>
      <c r="F55" s="68"/>
      <c r="G55" s="68"/>
      <c r="H55" s="69"/>
      <c r="I55" s="69"/>
      <c r="J55" s="69"/>
      <c r="K55" s="69"/>
      <c r="L55" s="6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4.25" hidden="false" customHeight="false" outlineLevel="0" collapsed="false">
      <c r="B56" s="71"/>
      <c r="C56" s="66"/>
      <c r="D56" s="67"/>
      <c r="E56" s="68"/>
      <c r="F56" s="68"/>
      <c r="G56" s="68"/>
      <c r="H56" s="69"/>
      <c r="I56" s="69"/>
      <c r="J56" s="69"/>
      <c r="K56" s="69"/>
      <c r="L56" s="6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4.25" hidden="false" customHeight="false" outlineLevel="0" collapsed="false">
      <c r="B57" s="71"/>
      <c r="C57" s="66"/>
      <c r="D57" s="67"/>
      <c r="E57" s="68"/>
      <c r="F57" s="68"/>
      <c r="G57" s="68"/>
      <c r="H57" s="69"/>
      <c r="I57" s="69"/>
      <c r="J57" s="69"/>
      <c r="K57" s="69"/>
      <c r="L57" s="6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4.25" hidden="false" customHeight="false" outlineLevel="0" collapsed="false">
      <c r="B58" s="71"/>
      <c r="C58" s="66"/>
      <c r="D58" s="67"/>
      <c r="E58" s="68"/>
      <c r="F58" s="68"/>
      <c r="G58" s="68"/>
      <c r="H58" s="69"/>
      <c r="I58" s="69"/>
      <c r="J58" s="69"/>
      <c r="K58" s="69"/>
      <c r="L58" s="6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4.25" hidden="false" customHeight="false" outlineLevel="0" collapsed="false">
      <c r="B59" s="71"/>
      <c r="C59" s="66"/>
      <c r="D59" s="67"/>
      <c r="E59" s="68"/>
      <c r="F59" s="68"/>
      <c r="G59" s="68"/>
      <c r="H59" s="69"/>
      <c r="I59" s="69"/>
      <c r="J59" s="69"/>
      <c r="K59" s="69"/>
      <c r="L59" s="6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4.25" hidden="false" customHeight="false" outlineLevel="0" collapsed="false">
      <c r="B60" s="71"/>
      <c r="C60" s="66"/>
      <c r="D60" s="67"/>
      <c r="E60" s="68"/>
      <c r="F60" s="68"/>
      <c r="G60" s="68"/>
      <c r="H60" s="69"/>
      <c r="I60" s="69"/>
      <c r="J60" s="69"/>
      <c r="K60" s="69"/>
      <c r="L60" s="6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4.25" hidden="false" customHeight="false" outlineLevel="0" collapsed="false">
      <c r="B61" s="71"/>
      <c r="C61" s="66"/>
      <c r="D61" s="67"/>
      <c r="E61" s="68"/>
      <c r="F61" s="68"/>
      <c r="G61" s="68"/>
      <c r="H61" s="69"/>
      <c r="I61" s="69"/>
      <c r="J61" s="69"/>
      <c r="K61" s="69"/>
      <c r="L61" s="6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4.25" hidden="false" customHeight="false" outlineLevel="0" collapsed="false">
      <c r="B62" s="71"/>
      <c r="C62" s="66"/>
      <c r="D62" s="67"/>
      <c r="E62" s="68"/>
      <c r="F62" s="68"/>
      <c r="G62" s="68"/>
      <c r="H62" s="69"/>
      <c r="I62" s="69"/>
      <c r="J62" s="69"/>
      <c r="K62" s="69"/>
      <c r="L62" s="6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4.25" hidden="false" customHeight="false" outlineLevel="0" collapsed="false">
      <c r="B63" s="71"/>
      <c r="C63" s="66"/>
      <c r="D63" s="67"/>
      <c r="E63" s="68"/>
      <c r="F63" s="68"/>
      <c r="G63" s="68"/>
      <c r="H63" s="69"/>
      <c r="I63" s="69"/>
      <c r="J63" s="69"/>
      <c r="K63" s="69"/>
      <c r="L63" s="6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4.25" hidden="false" customHeight="false" outlineLevel="0" collapsed="false">
      <c r="B64" s="71"/>
      <c r="C64" s="66"/>
      <c r="D64" s="67"/>
      <c r="E64" s="68"/>
      <c r="F64" s="68"/>
      <c r="G64" s="68"/>
      <c r="H64" s="69"/>
      <c r="I64" s="69"/>
      <c r="J64" s="69"/>
      <c r="K64" s="69"/>
      <c r="L64" s="6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4.25" hidden="false" customHeight="false" outlineLevel="0" collapsed="false">
      <c r="B65" s="71"/>
      <c r="C65" s="66"/>
      <c r="D65" s="67"/>
      <c r="E65" s="68"/>
      <c r="F65" s="68"/>
      <c r="G65" s="68"/>
      <c r="H65" s="69"/>
      <c r="I65" s="69"/>
      <c r="J65" s="69"/>
      <c r="K65" s="69"/>
      <c r="L65" s="6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4.25" hidden="false" customHeight="false" outlineLevel="0" collapsed="false">
      <c r="B66" s="71"/>
      <c r="C66" s="66"/>
      <c r="D66" s="67"/>
      <c r="E66" s="68"/>
      <c r="F66" s="68"/>
      <c r="G66" s="68"/>
      <c r="H66" s="69"/>
      <c r="I66" s="69"/>
      <c r="J66" s="69"/>
      <c r="K66" s="69"/>
      <c r="L66" s="6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4.25" hidden="false" customHeight="false" outlineLevel="0" collapsed="false">
      <c r="B67" s="71"/>
      <c r="C67" s="66"/>
      <c r="D67" s="67"/>
      <c r="E67" s="68"/>
      <c r="F67" s="68"/>
      <c r="G67" s="68"/>
      <c r="H67" s="69"/>
      <c r="I67" s="69"/>
      <c r="J67" s="69"/>
      <c r="K67" s="69"/>
      <c r="L67" s="6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4.25" hidden="false" customHeight="false" outlineLevel="0" collapsed="false">
      <c r="B68" s="71"/>
      <c r="C68" s="66"/>
      <c r="D68" s="67"/>
      <c r="E68" s="68"/>
      <c r="F68" s="68"/>
      <c r="G68" s="68"/>
      <c r="H68" s="69"/>
      <c r="I68" s="69"/>
      <c r="J68" s="69"/>
      <c r="K68" s="69"/>
      <c r="L68" s="6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4.25" hidden="false" customHeight="false" outlineLevel="0" collapsed="false">
      <c r="B69" s="71"/>
      <c r="C69" s="66"/>
      <c r="D69" s="67"/>
      <c r="E69" s="68"/>
      <c r="F69" s="68"/>
      <c r="G69" s="68"/>
      <c r="H69" s="69"/>
      <c r="I69" s="69"/>
      <c r="J69" s="69"/>
      <c r="K69" s="69"/>
      <c r="L69" s="6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4.25" hidden="false" customHeight="false" outlineLevel="0" collapsed="false">
      <c r="B70" s="71"/>
      <c r="C70" s="66"/>
      <c r="D70" s="67"/>
      <c r="E70" s="68"/>
      <c r="F70" s="68"/>
      <c r="G70" s="68"/>
      <c r="H70" s="69"/>
      <c r="I70" s="69"/>
      <c r="J70" s="69"/>
      <c r="K70" s="69"/>
      <c r="L70" s="6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4.25" hidden="false" customHeight="false" outlineLevel="0" collapsed="false">
      <c r="B71" s="71"/>
      <c r="C71" s="66"/>
      <c r="D71" s="67"/>
      <c r="E71" s="68"/>
      <c r="F71" s="68"/>
      <c r="G71" s="68"/>
      <c r="H71" s="69"/>
      <c r="I71" s="69"/>
      <c r="J71" s="69"/>
      <c r="K71" s="69"/>
      <c r="L71" s="6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4.25" hidden="false" customHeight="false" outlineLevel="0" collapsed="false">
      <c r="B72" s="71"/>
      <c r="C72" s="66"/>
      <c r="D72" s="67"/>
      <c r="E72" s="68"/>
      <c r="F72" s="68"/>
      <c r="G72" s="68"/>
      <c r="H72" s="69"/>
      <c r="I72" s="69"/>
      <c r="J72" s="69"/>
      <c r="K72" s="69"/>
      <c r="L72" s="6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4.25" hidden="false" customHeight="false" outlineLevel="0" collapsed="false">
      <c r="B73" s="71"/>
      <c r="C73" s="66"/>
      <c r="D73" s="67"/>
      <c r="E73" s="68"/>
      <c r="F73" s="68"/>
      <c r="G73" s="68"/>
      <c r="H73" s="69"/>
      <c r="I73" s="69"/>
      <c r="J73" s="69"/>
      <c r="K73" s="69"/>
      <c r="L73" s="6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4.25" hidden="false" customHeight="false" outlineLevel="0" collapsed="false">
      <c r="B74" s="71"/>
      <c r="C74" s="66"/>
      <c r="D74" s="67"/>
      <c r="E74" s="68"/>
      <c r="F74" s="68"/>
      <c r="G74" s="68"/>
      <c r="H74" s="69"/>
      <c r="I74" s="69"/>
      <c r="J74" s="69"/>
      <c r="K74" s="69"/>
      <c r="L74" s="6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4.25" hidden="false" customHeight="false" outlineLevel="0" collapsed="false">
      <c r="B75" s="71"/>
      <c r="C75" s="66"/>
      <c r="D75" s="67"/>
      <c r="E75" s="68"/>
      <c r="F75" s="68"/>
      <c r="G75" s="68"/>
      <c r="H75" s="69"/>
      <c r="I75" s="69"/>
      <c r="J75" s="69"/>
      <c r="K75" s="69"/>
      <c r="L75" s="6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4.25" hidden="false" customHeight="false" outlineLevel="0" collapsed="false">
      <c r="B76" s="71"/>
      <c r="C76" s="66"/>
      <c r="D76" s="67"/>
      <c r="E76" s="68"/>
      <c r="F76" s="68"/>
      <c r="G76" s="68"/>
      <c r="H76" s="69"/>
      <c r="I76" s="69"/>
      <c r="J76" s="69"/>
      <c r="K76" s="69"/>
      <c r="L76" s="6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4.25" hidden="false" customHeight="false" outlineLevel="0" collapsed="false">
      <c r="B77" s="71"/>
      <c r="C77" s="66"/>
      <c r="D77" s="67"/>
      <c r="E77" s="68"/>
      <c r="F77" s="68"/>
      <c r="G77" s="68"/>
      <c r="H77" s="69"/>
      <c r="I77" s="69"/>
      <c r="J77" s="69"/>
      <c r="K77" s="69"/>
      <c r="L77" s="6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4.25" hidden="false" customHeight="false" outlineLevel="0" collapsed="false">
      <c r="B78" s="71"/>
      <c r="C78" s="66"/>
      <c r="D78" s="67"/>
      <c r="E78" s="68"/>
      <c r="F78" s="68"/>
      <c r="G78" s="68"/>
      <c r="H78" s="69"/>
      <c r="I78" s="69"/>
      <c r="J78" s="69"/>
      <c r="K78" s="69"/>
      <c r="L78" s="6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4.25" hidden="false" customHeight="false" outlineLevel="0" collapsed="false">
      <c r="B79" s="71"/>
      <c r="C79" s="66"/>
      <c r="D79" s="67"/>
      <c r="E79" s="68"/>
      <c r="F79" s="68"/>
      <c r="G79" s="68"/>
      <c r="H79" s="69"/>
      <c r="I79" s="69"/>
      <c r="J79" s="69"/>
      <c r="K79" s="69"/>
      <c r="L79" s="6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4.25" hidden="false" customHeight="false" outlineLevel="0" collapsed="false">
      <c r="B80" s="71"/>
      <c r="C80" s="66"/>
      <c r="D80" s="67"/>
      <c r="E80" s="68"/>
      <c r="F80" s="68"/>
      <c r="G80" s="68"/>
      <c r="H80" s="69"/>
      <c r="I80" s="69"/>
      <c r="J80" s="69"/>
      <c r="K80" s="69"/>
      <c r="L80" s="6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4.25" hidden="false" customHeight="false" outlineLevel="0" collapsed="false">
      <c r="B81" s="71"/>
      <c r="C81" s="66"/>
      <c r="D81" s="67"/>
      <c r="E81" s="68"/>
      <c r="F81" s="68"/>
      <c r="G81" s="68"/>
      <c r="H81" s="69"/>
      <c r="I81" s="69"/>
      <c r="J81" s="69"/>
      <c r="K81" s="69"/>
      <c r="L81" s="6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4.25" hidden="false" customHeight="false" outlineLevel="0" collapsed="false">
      <c r="B82" s="71"/>
      <c r="C82" s="66"/>
      <c r="D82" s="67"/>
      <c r="E82" s="68"/>
      <c r="F82" s="68"/>
      <c r="G82" s="68"/>
      <c r="H82" s="69"/>
      <c r="I82" s="69"/>
      <c r="J82" s="69"/>
      <c r="K82" s="69"/>
      <c r="L82" s="6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4.25" hidden="false" customHeight="false" outlineLevel="0" collapsed="false">
      <c r="B83" s="71"/>
      <c r="C83" s="66"/>
      <c r="D83" s="67"/>
      <c r="E83" s="68"/>
      <c r="F83" s="68"/>
      <c r="G83" s="68"/>
      <c r="H83" s="69"/>
      <c r="I83" s="69"/>
      <c r="J83" s="69"/>
      <c r="K83" s="69"/>
      <c r="L83" s="6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4.25" hidden="false" customHeight="false" outlineLevel="0" collapsed="false">
      <c r="B84" s="71"/>
      <c r="C84" s="66"/>
      <c r="D84" s="67"/>
      <c r="E84" s="68"/>
      <c r="F84" s="68"/>
      <c r="G84" s="68"/>
      <c r="H84" s="69"/>
      <c r="I84" s="69"/>
      <c r="J84" s="69"/>
      <c r="K84" s="69"/>
      <c r="L84" s="6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4.25" hidden="false" customHeight="false" outlineLevel="0" collapsed="false">
      <c r="B85" s="71"/>
      <c r="C85" s="66"/>
      <c r="D85" s="67"/>
      <c r="E85" s="68"/>
      <c r="F85" s="68"/>
      <c r="G85" s="68"/>
      <c r="H85" s="69"/>
      <c r="I85" s="69"/>
      <c r="J85" s="69"/>
      <c r="K85" s="69"/>
      <c r="L85" s="6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4.25" hidden="false" customHeight="false" outlineLevel="0" collapsed="false">
      <c r="B86" s="71"/>
      <c r="C86" s="66"/>
      <c r="D86" s="67"/>
      <c r="E86" s="68"/>
      <c r="F86" s="68"/>
      <c r="G86" s="68"/>
      <c r="H86" s="69"/>
      <c r="I86" s="69"/>
      <c r="J86" s="69"/>
      <c r="K86" s="69"/>
      <c r="L86" s="6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4.25" hidden="false" customHeight="false" outlineLevel="0" collapsed="false">
      <c r="B87" s="71"/>
      <c r="C87" s="66"/>
      <c r="D87" s="67"/>
      <c r="E87" s="68"/>
      <c r="F87" s="68"/>
      <c r="G87" s="68"/>
      <c r="H87" s="69"/>
      <c r="I87" s="69"/>
      <c r="J87" s="69"/>
      <c r="K87" s="69"/>
      <c r="L87" s="6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4.25" hidden="false" customHeight="false" outlineLevel="0" collapsed="false">
      <c r="B88" s="71"/>
      <c r="C88" s="66"/>
      <c r="D88" s="67"/>
      <c r="E88" s="68"/>
      <c r="F88" s="68"/>
      <c r="G88" s="68"/>
      <c r="H88" s="69"/>
      <c r="I88" s="69"/>
      <c r="J88" s="69"/>
      <c r="K88" s="69"/>
      <c r="L88" s="6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4.25" hidden="false" customHeight="false" outlineLevel="0" collapsed="false">
      <c r="B89" s="71"/>
      <c r="C89" s="66"/>
      <c r="D89" s="67"/>
      <c r="E89" s="68"/>
      <c r="F89" s="68"/>
      <c r="G89" s="68"/>
      <c r="H89" s="69"/>
      <c r="I89" s="69"/>
      <c r="J89" s="69"/>
      <c r="K89" s="69"/>
      <c r="L89" s="6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4.25" hidden="false" customHeight="false" outlineLevel="0" collapsed="false">
      <c r="B90" s="71"/>
      <c r="C90" s="66"/>
      <c r="D90" s="67"/>
      <c r="E90" s="68"/>
      <c r="F90" s="68"/>
      <c r="G90" s="68"/>
      <c r="H90" s="69"/>
      <c r="I90" s="69"/>
      <c r="J90" s="69"/>
      <c r="K90" s="69"/>
      <c r="L90" s="6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4.25" hidden="false" customHeight="false" outlineLevel="0" collapsed="false">
      <c r="B91" s="71"/>
      <c r="C91" s="66"/>
      <c r="D91" s="67"/>
      <c r="E91" s="68"/>
      <c r="F91" s="68"/>
      <c r="G91" s="68"/>
      <c r="H91" s="69"/>
      <c r="I91" s="69"/>
      <c r="J91" s="69"/>
      <c r="K91" s="69"/>
      <c r="L91" s="6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4.25" hidden="false" customHeight="false" outlineLevel="0" collapsed="false">
      <c r="B92" s="71"/>
      <c r="C92" s="66"/>
      <c r="D92" s="67"/>
      <c r="E92" s="68"/>
      <c r="F92" s="68"/>
      <c r="G92" s="68"/>
      <c r="H92" s="69"/>
      <c r="I92" s="69"/>
      <c r="J92" s="69"/>
      <c r="K92" s="69"/>
      <c r="L92" s="6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4.25" hidden="false" customHeight="false" outlineLevel="0" collapsed="false">
      <c r="B93" s="71"/>
      <c r="C93" s="66"/>
      <c r="D93" s="67"/>
      <c r="E93" s="68"/>
      <c r="F93" s="68"/>
      <c r="G93" s="68"/>
      <c r="H93" s="69"/>
      <c r="I93" s="69"/>
      <c r="J93" s="69"/>
      <c r="K93" s="69"/>
      <c r="L93" s="6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4.25" hidden="false" customHeight="false" outlineLevel="0" collapsed="false">
      <c r="B94" s="71"/>
      <c r="C94" s="66"/>
      <c r="D94" s="67"/>
      <c r="E94" s="68"/>
      <c r="F94" s="68"/>
      <c r="G94" s="68"/>
      <c r="H94" s="69"/>
      <c r="I94" s="69"/>
      <c r="J94" s="69"/>
      <c r="K94" s="69"/>
      <c r="L94" s="6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4.25" hidden="false" customHeight="false" outlineLevel="0" collapsed="false">
      <c r="B95" s="71"/>
      <c r="C95" s="66"/>
      <c r="D95" s="67"/>
      <c r="E95" s="68"/>
      <c r="F95" s="68"/>
      <c r="G95" s="68"/>
      <c r="H95" s="69"/>
      <c r="I95" s="69"/>
      <c r="J95" s="69"/>
      <c r="K95" s="69"/>
      <c r="L95" s="6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4.25" hidden="false" customHeight="false" outlineLevel="0" collapsed="false">
      <c r="B96" s="71"/>
      <c r="C96" s="66"/>
      <c r="D96" s="67"/>
      <c r="E96" s="68"/>
      <c r="F96" s="68"/>
      <c r="G96" s="68"/>
      <c r="H96" s="69"/>
      <c r="I96" s="69"/>
      <c r="J96" s="69"/>
      <c r="K96" s="69"/>
      <c r="L96" s="6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4.25" hidden="false" customHeight="false" outlineLevel="0" collapsed="false">
      <c r="B97" s="71"/>
      <c r="C97" s="66"/>
      <c r="D97" s="67"/>
      <c r="E97" s="68"/>
      <c r="F97" s="68"/>
      <c r="G97" s="68"/>
      <c r="H97" s="69"/>
      <c r="I97" s="69"/>
      <c r="J97" s="69"/>
      <c r="K97" s="69"/>
      <c r="L97" s="6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4.25" hidden="false" customHeight="false" outlineLevel="0" collapsed="false">
      <c r="B98" s="71"/>
      <c r="C98" s="66"/>
      <c r="D98" s="67"/>
      <c r="E98" s="68"/>
      <c r="F98" s="68"/>
      <c r="G98" s="68"/>
      <c r="H98" s="69"/>
      <c r="I98" s="69"/>
      <c r="J98" s="69"/>
      <c r="K98" s="69"/>
      <c r="L98" s="69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4.25" hidden="false" customHeight="false" outlineLevel="0" collapsed="false">
      <c r="B99" s="71"/>
      <c r="C99" s="66"/>
      <c r="D99" s="67"/>
      <c r="E99" s="68"/>
      <c r="F99" s="68"/>
      <c r="G99" s="68"/>
      <c r="H99" s="69"/>
      <c r="I99" s="69"/>
      <c r="J99" s="69"/>
      <c r="K99" s="69"/>
      <c r="L99" s="69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4.25" hidden="false" customHeight="false" outlineLevel="0" collapsed="false">
      <c r="B100" s="71"/>
      <c r="C100" s="66"/>
      <c r="D100" s="67"/>
      <c r="E100" s="68"/>
      <c r="F100" s="68"/>
      <c r="G100" s="68"/>
      <c r="H100" s="69"/>
      <c r="I100" s="69"/>
      <c r="J100" s="69"/>
      <c r="K100" s="69"/>
      <c r="L100" s="69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4.25" hidden="false" customHeight="false" outlineLevel="0" collapsed="false">
      <c r="B101" s="71"/>
      <c r="C101" s="66"/>
      <c r="D101" s="67"/>
      <c r="E101" s="68"/>
      <c r="F101" s="68"/>
      <c r="G101" s="68"/>
      <c r="H101" s="72"/>
      <c r="I101" s="72"/>
      <c r="J101" s="72"/>
      <c r="K101" s="72"/>
      <c r="L101" s="7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4.25" hidden="false" customHeight="false" outlineLevel="0" collapsed="false">
      <c r="B102" s="71"/>
      <c r="C102" s="66"/>
      <c r="D102" s="67"/>
      <c r="E102" s="68"/>
      <c r="F102" s="68"/>
      <c r="G102" s="68"/>
      <c r="H102" s="72"/>
      <c r="I102" s="72"/>
      <c r="J102" s="72"/>
      <c r="K102" s="72"/>
      <c r="L102" s="7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4.25" hidden="false" customHeight="false" outlineLevel="0" collapsed="false">
      <c r="B103" s="71"/>
      <c r="C103" s="66"/>
      <c r="D103" s="67"/>
      <c r="E103" s="68"/>
      <c r="F103" s="68"/>
      <c r="G103" s="68"/>
      <c r="H103" s="72"/>
      <c r="I103" s="72"/>
      <c r="J103" s="72"/>
      <c r="K103" s="72"/>
      <c r="L103" s="7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4.25" hidden="false" customHeight="false" outlineLevel="0" collapsed="false">
      <c r="B104" s="71"/>
      <c r="C104" s="66"/>
      <c r="D104" s="67"/>
      <c r="E104" s="68"/>
      <c r="F104" s="68"/>
      <c r="G104" s="68"/>
      <c r="H104" s="72"/>
      <c r="I104" s="72"/>
      <c r="J104" s="72"/>
      <c r="K104" s="72"/>
      <c r="L104" s="7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4.25" hidden="false" customHeight="false" outlineLevel="0" collapsed="false">
      <c r="B105" s="71"/>
      <c r="C105" s="66"/>
      <c r="D105" s="67"/>
      <c r="E105" s="68"/>
      <c r="F105" s="68"/>
      <c r="G105" s="68"/>
      <c r="H105" s="72"/>
      <c r="I105" s="72"/>
      <c r="J105" s="72"/>
      <c r="K105" s="72"/>
      <c r="L105" s="7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4.25" hidden="false" customHeight="false" outlineLevel="0" collapsed="false">
      <c r="B106" s="71"/>
      <c r="C106" s="66"/>
      <c r="D106" s="67"/>
      <c r="E106" s="68"/>
      <c r="F106" s="68"/>
      <c r="G106" s="68"/>
      <c r="H106" s="72"/>
      <c r="I106" s="72"/>
      <c r="J106" s="72"/>
      <c r="K106" s="72"/>
      <c r="L106" s="7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4.25" hidden="false" customHeight="false" outlineLevel="0" collapsed="false">
      <c r="B107" s="71"/>
      <c r="C107" s="66"/>
      <c r="D107" s="67"/>
      <c r="E107" s="68"/>
      <c r="F107" s="68"/>
      <c r="G107" s="68"/>
      <c r="H107" s="72"/>
      <c r="I107" s="72"/>
      <c r="J107" s="72"/>
      <c r="K107" s="72"/>
      <c r="L107" s="7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4.25" hidden="false" customHeight="false" outlineLevel="0" collapsed="false">
      <c r="B108" s="71"/>
      <c r="C108" s="66"/>
      <c r="D108" s="67"/>
      <c r="E108" s="68"/>
      <c r="F108" s="68"/>
      <c r="G108" s="68"/>
      <c r="H108" s="72"/>
      <c r="I108" s="72"/>
      <c r="J108" s="72"/>
      <c r="K108" s="72"/>
      <c r="L108" s="7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4.25" hidden="false" customHeight="false" outlineLevel="0" collapsed="false">
      <c r="B109" s="71"/>
      <c r="C109" s="66"/>
      <c r="D109" s="67"/>
      <c r="E109" s="68"/>
      <c r="F109" s="68"/>
      <c r="G109" s="68"/>
      <c r="H109" s="72"/>
      <c r="I109" s="72"/>
      <c r="J109" s="72"/>
      <c r="K109" s="72"/>
      <c r="L109" s="7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4.25" hidden="false" customHeight="false" outlineLevel="0" collapsed="false">
      <c r="B110" s="71"/>
      <c r="C110" s="66"/>
      <c r="D110" s="67"/>
      <c r="E110" s="68"/>
      <c r="F110" s="68"/>
      <c r="G110" s="68"/>
      <c r="H110" s="72"/>
      <c r="I110" s="72"/>
      <c r="J110" s="72"/>
      <c r="K110" s="72"/>
      <c r="L110" s="7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4.25" hidden="false" customHeight="false" outlineLevel="0" collapsed="false">
      <c r="B111" s="71"/>
      <c r="C111" s="66"/>
      <c r="D111" s="67"/>
      <c r="E111" s="68"/>
      <c r="F111" s="68"/>
      <c r="G111" s="68"/>
      <c r="H111" s="72"/>
      <c r="I111" s="72"/>
      <c r="J111" s="72"/>
      <c r="K111" s="72"/>
      <c r="L111" s="7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4.25" hidden="false" customHeight="false" outlineLevel="0" collapsed="false">
      <c r="B112" s="71"/>
      <c r="C112" s="66"/>
      <c r="D112" s="67"/>
      <c r="E112" s="68"/>
      <c r="F112" s="68"/>
      <c r="G112" s="68"/>
      <c r="H112" s="72"/>
      <c r="I112" s="72"/>
      <c r="J112" s="72"/>
      <c r="K112" s="72"/>
      <c r="L112" s="7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4.25" hidden="false" customHeight="false" outlineLevel="0" collapsed="false">
      <c r="B113" s="71"/>
      <c r="C113" s="66"/>
      <c r="D113" s="67"/>
      <c r="E113" s="68"/>
      <c r="F113" s="68"/>
      <c r="G113" s="68"/>
      <c r="H113" s="72"/>
      <c r="I113" s="72"/>
      <c r="J113" s="72"/>
      <c r="K113" s="72"/>
      <c r="L113" s="7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4.25" hidden="false" customHeight="false" outlineLevel="0" collapsed="false">
      <c r="B114" s="71"/>
      <c r="C114" s="66"/>
      <c r="D114" s="67"/>
      <c r="E114" s="68"/>
      <c r="F114" s="68"/>
      <c r="G114" s="68"/>
      <c r="H114" s="72"/>
      <c r="I114" s="72"/>
      <c r="J114" s="72"/>
      <c r="K114" s="72"/>
      <c r="L114" s="7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4.25" hidden="false" customHeight="false" outlineLevel="0" collapsed="false">
      <c r="B115" s="71"/>
      <c r="C115" s="66"/>
      <c r="D115" s="67"/>
      <c r="E115" s="68"/>
      <c r="F115" s="68"/>
      <c r="G115" s="68"/>
      <c r="H115" s="72"/>
      <c r="I115" s="72"/>
      <c r="J115" s="72"/>
      <c r="K115" s="72"/>
      <c r="L115" s="7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4.25" hidden="false" customHeight="false" outlineLevel="0" collapsed="false">
      <c r="B116" s="71"/>
      <c r="C116" s="66"/>
      <c r="D116" s="67"/>
      <c r="E116" s="68"/>
      <c r="F116" s="68"/>
      <c r="G116" s="68"/>
      <c r="H116" s="72"/>
      <c r="I116" s="72"/>
      <c r="J116" s="72"/>
      <c r="K116" s="72"/>
      <c r="L116" s="7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4.25" hidden="false" customHeight="false" outlineLevel="0" collapsed="false">
      <c r="B117" s="71"/>
      <c r="C117" s="66"/>
      <c r="D117" s="67"/>
      <c r="E117" s="68"/>
      <c r="F117" s="68"/>
      <c r="G117" s="68"/>
      <c r="H117" s="72"/>
      <c r="I117" s="72"/>
      <c r="J117" s="72"/>
      <c r="K117" s="72"/>
      <c r="L117" s="7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4.25" hidden="false" customHeight="false" outlineLevel="0" collapsed="false">
      <c r="B118" s="71"/>
      <c r="C118" s="66"/>
      <c r="D118" s="67"/>
      <c r="E118" s="68"/>
      <c r="F118" s="68"/>
      <c r="G118" s="68"/>
      <c r="H118" s="72"/>
      <c r="I118" s="72"/>
      <c r="J118" s="72"/>
      <c r="K118" s="72"/>
      <c r="L118" s="7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4.25" hidden="false" customHeight="false" outlineLevel="0" collapsed="false">
      <c r="B119" s="71"/>
      <c r="C119" s="66"/>
      <c r="D119" s="67"/>
      <c r="E119" s="68"/>
      <c r="F119" s="68"/>
      <c r="G119" s="68"/>
      <c r="H119" s="72"/>
      <c r="I119" s="72"/>
      <c r="J119" s="72"/>
      <c r="K119" s="72"/>
      <c r="L119" s="7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4.25" hidden="false" customHeight="false" outlineLevel="0" collapsed="false">
      <c r="B120" s="71"/>
      <c r="C120" s="66"/>
      <c r="D120" s="67"/>
      <c r="E120" s="68"/>
      <c r="F120" s="68"/>
      <c r="G120" s="68"/>
      <c r="H120" s="72"/>
      <c r="I120" s="72"/>
      <c r="J120" s="72"/>
      <c r="K120" s="72"/>
      <c r="L120" s="7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4.25" hidden="false" customHeight="false" outlineLevel="0" collapsed="false">
      <c r="B121" s="71"/>
      <c r="C121" s="66"/>
      <c r="D121" s="67"/>
      <c r="E121" s="68"/>
      <c r="F121" s="68"/>
      <c r="G121" s="68"/>
      <c r="H121" s="72"/>
      <c r="I121" s="72"/>
      <c r="J121" s="72"/>
      <c r="K121" s="72"/>
      <c r="L121" s="7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4.25" hidden="false" customHeight="false" outlineLevel="0" collapsed="false">
      <c r="B122" s="71"/>
      <c r="C122" s="66"/>
      <c r="D122" s="67"/>
      <c r="E122" s="68"/>
      <c r="F122" s="68"/>
      <c r="G122" s="68"/>
      <c r="H122" s="72"/>
      <c r="I122" s="72"/>
      <c r="J122" s="72"/>
      <c r="K122" s="72"/>
      <c r="L122" s="7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4.25" hidden="false" customHeight="false" outlineLevel="0" collapsed="false">
      <c r="B123" s="71"/>
      <c r="C123" s="66"/>
      <c r="D123" s="67"/>
      <c r="E123" s="68"/>
      <c r="F123" s="68"/>
      <c r="G123" s="68"/>
      <c r="H123" s="72"/>
      <c r="I123" s="72"/>
      <c r="J123" s="72"/>
      <c r="K123" s="72"/>
      <c r="L123" s="7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4.25" hidden="false" customHeight="false" outlineLevel="0" collapsed="false">
      <c r="B124" s="71"/>
      <c r="C124" s="66"/>
      <c r="D124" s="67"/>
      <c r="E124" s="68"/>
      <c r="F124" s="68"/>
      <c r="G124" s="68"/>
      <c r="H124" s="72"/>
      <c r="I124" s="72"/>
      <c r="J124" s="72"/>
      <c r="K124" s="72"/>
      <c r="L124" s="7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4.25" hidden="false" customHeight="false" outlineLevel="0" collapsed="false">
      <c r="B125" s="71"/>
      <c r="C125" s="66"/>
      <c r="D125" s="67"/>
      <c r="E125" s="68"/>
      <c r="F125" s="68"/>
      <c r="G125" s="68"/>
      <c r="H125" s="72"/>
      <c r="I125" s="72"/>
      <c r="J125" s="72"/>
      <c r="K125" s="72"/>
      <c r="L125" s="7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4.25" hidden="false" customHeight="false" outlineLevel="0" collapsed="false">
      <c r="B126" s="71"/>
      <c r="C126" s="66"/>
      <c r="D126" s="67"/>
      <c r="E126" s="68"/>
      <c r="F126" s="68"/>
      <c r="G126" s="68"/>
      <c r="H126" s="72"/>
      <c r="I126" s="72"/>
      <c r="J126" s="72"/>
      <c r="K126" s="72"/>
      <c r="L126" s="7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4.25" hidden="false" customHeight="false" outlineLevel="0" collapsed="false">
      <c r="B127" s="71"/>
      <c r="C127" s="66"/>
      <c r="D127" s="67"/>
      <c r="E127" s="68"/>
      <c r="F127" s="68"/>
      <c r="G127" s="68"/>
      <c r="H127" s="72"/>
      <c r="I127" s="72"/>
      <c r="J127" s="72"/>
      <c r="K127" s="72"/>
      <c r="L127" s="7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4.25" hidden="false" customHeight="false" outlineLevel="0" collapsed="false">
      <c r="B128" s="71"/>
      <c r="C128" s="66"/>
      <c r="D128" s="67"/>
      <c r="E128" s="68"/>
      <c r="F128" s="68"/>
      <c r="G128" s="68"/>
      <c r="H128" s="72"/>
      <c r="I128" s="72"/>
      <c r="J128" s="72"/>
      <c r="K128" s="72"/>
      <c r="L128" s="7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4.25" hidden="false" customHeight="false" outlineLevel="0" collapsed="false">
      <c r="B129" s="71"/>
      <c r="C129" s="66"/>
      <c r="D129" s="67"/>
      <c r="E129" s="68"/>
      <c r="F129" s="68"/>
      <c r="G129" s="68"/>
      <c r="H129" s="72"/>
      <c r="I129" s="72"/>
      <c r="J129" s="72"/>
      <c r="K129" s="72"/>
      <c r="L129" s="7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4.25" hidden="false" customHeight="false" outlineLevel="0" collapsed="false">
      <c r="B130" s="71"/>
      <c r="C130" s="66"/>
      <c r="D130" s="67"/>
      <c r="E130" s="68"/>
      <c r="F130" s="68"/>
      <c r="G130" s="68"/>
      <c r="H130" s="72"/>
      <c r="I130" s="72"/>
      <c r="J130" s="72"/>
      <c r="K130" s="72"/>
      <c r="L130" s="7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4.25" hidden="false" customHeight="false" outlineLevel="0" collapsed="false">
      <c r="B131" s="71"/>
      <c r="C131" s="66"/>
      <c r="D131" s="67"/>
      <c r="E131" s="68"/>
      <c r="F131" s="68"/>
      <c r="G131" s="68"/>
      <c r="H131" s="72"/>
      <c r="I131" s="72"/>
      <c r="J131" s="72"/>
      <c r="K131" s="72"/>
      <c r="L131" s="7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4.25" hidden="false" customHeight="false" outlineLevel="0" collapsed="false">
      <c r="B132" s="71"/>
      <c r="C132" s="66"/>
      <c r="D132" s="67"/>
      <c r="E132" s="68"/>
      <c r="F132" s="68"/>
      <c r="G132" s="68"/>
      <c r="H132" s="72"/>
      <c r="I132" s="72"/>
      <c r="J132" s="72"/>
      <c r="K132" s="72"/>
      <c r="L132" s="7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4.25" hidden="false" customHeight="false" outlineLevel="0" collapsed="false">
      <c r="B133" s="71"/>
      <c r="C133" s="66"/>
      <c r="D133" s="67"/>
      <c r="E133" s="68"/>
      <c r="F133" s="68"/>
      <c r="G133" s="68"/>
      <c r="H133" s="72"/>
      <c r="I133" s="72"/>
      <c r="J133" s="72"/>
      <c r="K133" s="72"/>
      <c r="L133" s="7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4.25" hidden="false" customHeight="false" outlineLevel="0" collapsed="false">
      <c r="B134" s="71"/>
      <c r="C134" s="66"/>
      <c r="D134" s="67"/>
      <c r="E134" s="68"/>
      <c r="F134" s="68"/>
      <c r="G134" s="68"/>
      <c r="H134" s="72"/>
      <c r="I134" s="72"/>
      <c r="J134" s="72"/>
      <c r="K134" s="72"/>
      <c r="L134" s="7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4.25" hidden="false" customHeight="false" outlineLevel="0" collapsed="false">
      <c r="B135" s="71"/>
      <c r="C135" s="66"/>
      <c r="D135" s="67"/>
      <c r="E135" s="68"/>
      <c r="F135" s="68"/>
      <c r="G135" s="68"/>
      <c r="H135" s="72"/>
      <c r="I135" s="72"/>
      <c r="J135" s="72"/>
      <c r="K135" s="72"/>
      <c r="L135" s="7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4.25" hidden="false" customHeight="false" outlineLevel="0" collapsed="false">
      <c r="B136" s="71"/>
      <c r="C136" s="66"/>
      <c r="D136" s="67"/>
      <c r="E136" s="68"/>
      <c r="F136" s="68"/>
      <c r="G136" s="68"/>
      <c r="H136" s="72"/>
      <c r="I136" s="72"/>
      <c r="J136" s="72"/>
      <c r="K136" s="72"/>
      <c r="L136" s="7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4.25" hidden="false" customHeight="false" outlineLevel="0" collapsed="false">
      <c r="B137" s="71"/>
      <c r="C137" s="66"/>
      <c r="D137" s="67"/>
      <c r="E137" s="68"/>
      <c r="F137" s="68"/>
      <c r="G137" s="68"/>
      <c r="H137" s="72"/>
      <c r="I137" s="72"/>
      <c r="J137" s="72"/>
      <c r="K137" s="72"/>
      <c r="L137" s="7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4.25" hidden="false" customHeight="false" outlineLevel="0" collapsed="false">
      <c r="B138" s="71"/>
      <c r="C138" s="66"/>
      <c r="D138" s="67"/>
      <c r="E138" s="68"/>
      <c r="F138" s="68"/>
      <c r="G138" s="68"/>
      <c r="H138" s="72"/>
      <c r="I138" s="72"/>
      <c r="J138" s="72"/>
      <c r="K138" s="72"/>
      <c r="L138" s="7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4.25" hidden="false" customHeight="false" outlineLevel="0" collapsed="false">
      <c r="B139" s="71"/>
      <c r="C139" s="66"/>
      <c r="D139" s="67"/>
      <c r="E139" s="68"/>
      <c r="F139" s="68"/>
      <c r="G139" s="68"/>
      <c r="H139" s="72"/>
      <c r="I139" s="72"/>
      <c r="J139" s="72"/>
      <c r="K139" s="72"/>
      <c r="L139" s="7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4.25" hidden="false" customHeight="false" outlineLevel="0" collapsed="false">
      <c r="B140" s="71"/>
      <c r="C140" s="66"/>
      <c r="D140" s="67"/>
      <c r="E140" s="68"/>
      <c r="F140" s="68"/>
      <c r="G140" s="68"/>
      <c r="H140" s="72"/>
      <c r="I140" s="72"/>
      <c r="J140" s="72"/>
      <c r="K140" s="72"/>
      <c r="L140" s="7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4.25" hidden="false" customHeight="false" outlineLevel="0" collapsed="false">
      <c r="B141" s="71"/>
      <c r="C141" s="66"/>
      <c r="D141" s="67"/>
      <c r="E141" s="68"/>
      <c r="F141" s="68"/>
      <c r="G141" s="68"/>
      <c r="H141" s="72"/>
      <c r="I141" s="72"/>
      <c r="J141" s="72"/>
      <c r="K141" s="72"/>
      <c r="L141" s="7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4.25" hidden="false" customHeight="false" outlineLevel="0" collapsed="false">
      <c r="B142" s="71"/>
      <c r="C142" s="66"/>
      <c r="D142" s="67"/>
      <c r="E142" s="68"/>
      <c r="F142" s="68"/>
      <c r="G142" s="68"/>
      <c r="H142" s="72"/>
      <c r="I142" s="72"/>
      <c r="J142" s="72"/>
      <c r="K142" s="72"/>
      <c r="L142" s="7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4.25" hidden="false" customHeight="false" outlineLevel="0" collapsed="false">
      <c r="B143" s="71"/>
      <c r="C143" s="66"/>
      <c r="D143" s="67"/>
      <c r="E143" s="68"/>
      <c r="F143" s="68"/>
      <c r="G143" s="68"/>
      <c r="H143" s="72"/>
      <c r="I143" s="72"/>
      <c r="J143" s="72"/>
      <c r="K143" s="72"/>
      <c r="L143" s="7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4.25" hidden="false" customHeight="false" outlineLevel="0" collapsed="false">
      <c r="B144" s="71"/>
      <c r="C144" s="66"/>
      <c r="D144" s="67"/>
      <c r="E144" s="68"/>
      <c r="F144" s="68"/>
      <c r="G144" s="68"/>
      <c r="H144" s="72"/>
      <c r="I144" s="72"/>
      <c r="J144" s="72"/>
      <c r="K144" s="72"/>
      <c r="L144" s="7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4.25" hidden="false" customHeight="false" outlineLevel="0" collapsed="false">
      <c r="B145" s="71"/>
      <c r="C145" s="66"/>
      <c r="D145" s="67"/>
      <c r="E145" s="68"/>
      <c r="F145" s="68"/>
      <c r="G145" s="68"/>
      <c r="H145" s="72"/>
      <c r="I145" s="72"/>
      <c r="J145" s="72"/>
      <c r="K145" s="72"/>
      <c r="L145" s="7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4.25" hidden="false" customHeight="false" outlineLevel="0" collapsed="false">
      <c r="B146" s="71"/>
      <c r="C146" s="66"/>
      <c r="D146" s="67"/>
      <c r="E146" s="68"/>
      <c r="F146" s="68"/>
      <c r="G146" s="68"/>
      <c r="H146" s="72"/>
      <c r="I146" s="72"/>
      <c r="J146" s="72"/>
      <c r="K146" s="72"/>
      <c r="L146" s="7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4.25" hidden="false" customHeight="false" outlineLevel="0" collapsed="false">
      <c r="B147" s="71"/>
      <c r="C147" s="66"/>
      <c r="D147" s="67"/>
      <c r="E147" s="68"/>
      <c r="F147" s="68"/>
      <c r="G147" s="68"/>
      <c r="H147" s="72"/>
      <c r="I147" s="72"/>
      <c r="J147" s="72"/>
      <c r="K147" s="72"/>
      <c r="L147" s="7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4.25" hidden="false" customHeight="false" outlineLevel="0" collapsed="false">
      <c r="B148" s="71"/>
      <c r="C148" s="66"/>
      <c r="D148" s="67"/>
      <c r="E148" s="68"/>
      <c r="F148" s="68"/>
      <c r="G148" s="68"/>
      <c r="H148" s="72"/>
      <c r="I148" s="72"/>
      <c r="J148" s="72"/>
      <c r="K148" s="72"/>
      <c r="L148" s="7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4.25" hidden="false" customHeight="false" outlineLevel="0" collapsed="false">
      <c r="B149" s="71"/>
      <c r="C149" s="66"/>
      <c r="D149" s="67"/>
      <c r="E149" s="68"/>
      <c r="F149" s="68"/>
      <c r="G149" s="68"/>
      <c r="H149" s="72"/>
      <c r="I149" s="72"/>
      <c r="J149" s="72"/>
      <c r="K149" s="72"/>
      <c r="L149" s="7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4.25" hidden="false" customHeight="false" outlineLevel="0" collapsed="false">
      <c r="B150" s="71"/>
      <c r="C150" s="66"/>
      <c r="D150" s="67"/>
      <c r="E150" s="68"/>
      <c r="F150" s="68"/>
      <c r="G150" s="68"/>
      <c r="H150" s="72"/>
      <c r="I150" s="72"/>
      <c r="J150" s="72"/>
      <c r="K150" s="72"/>
      <c r="L150" s="7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4.25" hidden="false" customHeight="false" outlineLevel="0" collapsed="false">
      <c r="B151" s="71"/>
      <c r="C151" s="66"/>
      <c r="D151" s="67"/>
      <c r="E151" s="68"/>
      <c r="F151" s="68"/>
      <c r="G151" s="68"/>
      <c r="H151" s="72"/>
      <c r="I151" s="72"/>
      <c r="J151" s="72"/>
      <c r="K151" s="72"/>
      <c r="L151" s="7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4.25" hidden="false" customHeight="false" outlineLevel="0" collapsed="false">
      <c r="B152" s="71"/>
      <c r="C152" s="66"/>
      <c r="D152" s="67"/>
      <c r="E152" s="68"/>
      <c r="F152" s="68"/>
      <c r="G152" s="68"/>
      <c r="H152" s="72"/>
      <c r="I152" s="72"/>
      <c r="J152" s="72"/>
      <c r="K152" s="72"/>
      <c r="L152" s="7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4.25" hidden="false" customHeight="false" outlineLevel="0" collapsed="false">
      <c r="B153" s="71"/>
      <c r="C153" s="66"/>
      <c r="D153" s="67"/>
      <c r="E153" s="68"/>
      <c r="F153" s="68"/>
      <c r="G153" s="68"/>
      <c r="H153" s="72"/>
      <c r="I153" s="72"/>
      <c r="J153" s="72"/>
      <c r="K153" s="72"/>
      <c r="L153" s="7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4.25" hidden="false" customHeight="false" outlineLevel="0" collapsed="false">
      <c r="B154" s="71"/>
      <c r="C154" s="66"/>
      <c r="D154" s="67"/>
      <c r="E154" s="68"/>
      <c r="F154" s="68"/>
      <c r="G154" s="68"/>
      <c r="H154" s="72"/>
      <c r="I154" s="72"/>
      <c r="J154" s="72"/>
      <c r="K154" s="72"/>
      <c r="L154" s="7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4.25" hidden="false" customHeight="false" outlineLevel="0" collapsed="false">
      <c r="B155" s="71"/>
      <c r="C155" s="66"/>
      <c r="D155" s="67"/>
      <c r="E155" s="68"/>
      <c r="F155" s="68"/>
      <c r="G155" s="68"/>
      <c r="H155" s="72"/>
      <c r="I155" s="72"/>
      <c r="J155" s="72"/>
      <c r="K155" s="72"/>
      <c r="L155" s="7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4.25" hidden="false" customHeight="false" outlineLevel="0" collapsed="false">
      <c r="B156" s="71"/>
      <c r="C156" s="66"/>
      <c r="D156" s="67"/>
      <c r="E156" s="68"/>
      <c r="F156" s="68"/>
      <c r="G156" s="68"/>
      <c r="H156" s="72"/>
      <c r="I156" s="72"/>
      <c r="J156" s="72"/>
      <c r="K156" s="72"/>
      <c r="L156" s="7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4.25" hidden="false" customHeight="false" outlineLevel="0" collapsed="false">
      <c r="B157" s="71"/>
      <c r="C157" s="66"/>
      <c r="D157" s="67"/>
      <c r="E157" s="68"/>
      <c r="F157" s="68"/>
      <c r="G157" s="68"/>
      <c r="H157" s="72"/>
      <c r="I157" s="72"/>
      <c r="J157" s="72"/>
      <c r="K157" s="72"/>
      <c r="L157" s="7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4.25" hidden="false" customHeight="false" outlineLevel="0" collapsed="false">
      <c r="B158" s="71"/>
      <c r="C158" s="66"/>
      <c r="D158" s="67"/>
      <c r="E158" s="68"/>
      <c r="F158" s="68"/>
      <c r="G158" s="68"/>
      <c r="H158" s="72"/>
      <c r="I158" s="72"/>
      <c r="J158" s="72"/>
      <c r="K158" s="72"/>
      <c r="L158" s="7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4.25" hidden="false" customHeight="false" outlineLevel="0" collapsed="false">
      <c r="B159" s="71"/>
      <c r="C159" s="66"/>
      <c r="D159" s="67"/>
      <c r="E159" s="68"/>
      <c r="F159" s="68"/>
      <c r="G159" s="68"/>
      <c r="H159" s="72"/>
      <c r="I159" s="72"/>
      <c r="J159" s="72"/>
      <c r="K159" s="72"/>
      <c r="L159" s="7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4.25" hidden="false" customHeight="false" outlineLevel="0" collapsed="false">
      <c r="B160" s="71"/>
      <c r="C160" s="66"/>
      <c r="D160" s="67"/>
      <c r="E160" s="68"/>
      <c r="F160" s="68"/>
      <c r="G160" s="68"/>
      <c r="H160" s="72"/>
      <c r="I160" s="72"/>
      <c r="J160" s="72"/>
      <c r="K160" s="72"/>
      <c r="L160" s="7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4.25" hidden="false" customHeight="false" outlineLevel="0" collapsed="false">
      <c r="B161" s="71"/>
      <c r="C161" s="66"/>
      <c r="D161" s="67"/>
      <c r="E161" s="68"/>
      <c r="F161" s="68"/>
      <c r="G161" s="68"/>
      <c r="H161" s="72"/>
      <c r="I161" s="72"/>
      <c r="J161" s="72"/>
      <c r="K161" s="72"/>
      <c r="L161" s="7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4.25" hidden="false" customHeight="false" outlineLevel="0" collapsed="false">
      <c r="B162" s="71"/>
      <c r="C162" s="66"/>
      <c r="D162" s="67"/>
      <c r="E162" s="68"/>
      <c r="F162" s="68"/>
      <c r="G162" s="68"/>
      <c r="H162" s="72"/>
      <c r="I162" s="72"/>
      <c r="J162" s="72"/>
      <c r="K162" s="72"/>
      <c r="L162" s="7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4.25" hidden="false" customHeight="false" outlineLevel="0" collapsed="false">
      <c r="B163" s="71"/>
      <c r="C163" s="66"/>
      <c r="D163" s="67"/>
      <c r="E163" s="68"/>
      <c r="F163" s="68"/>
      <c r="G163" s="68"/>
      <c r="H163" s="72"/>
      <c r="I163" s="72"/>
      <c r="J163" s="72"/>
      <c r="K163" s="72"/>
      <c r="L163" s="7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4.25" hidden="false" customHeight="false" outlineLevel="0" collapsed="false">
      <c r="B164" s="71"/>
      <c r="C164" s="66"/>
      <c r="D164" s="67"/>
      <c r="E164" s="68"/>
      <c r="F164" s="68"/>
      <c r="G164" s="68"/>
      <c r="H164" s="72"/>
      <c r="I164" s="72"/>
      <c r="J164" s="72"/>
      <c r="K164" s="72"/>
      <c r="L164" s="7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4.25" hidden="false" customHeight="false" outlineLevel="0" collapsed="false">
      <c r="B165" s="71"/>
      <c r="C165" s="66"/>
      <c r="D165" s="67"/>
      <c r="E165" s="68"/>
      <c r="F165" s="68"/>
      <c r="G165" s="68"/>
      <c r="H165" s="72"/>
      <c r="I165" s="72"/>
      <c r="J165" s="72"/>
      <c r="K165" s="72"/>
      <c r="L165" s="7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4.25" hidden="false" customHeight="false" outlineLevel="0" collapsed="false">
      <c r="B166" s="71"/>
      <c r="C166" s="66"/>
      <c r="D166" s="67"/>
      <c r="E166" s="68"/>
      <c r="F166" s="68"/>
      <c r="G166" s="68"/>
      <c r="H166" s="72"/>
      <c r="I166" s="72"/>
      <c r="J166" s="72"/>
      <c r="K166" s="72"/>
      <c r="L166" s="7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4.25" hidden="false" customHeight="false" outlineLevel="0" collapsed="false">
      <c r="B167" s="71"/>
      <c r="C167" s="66"/>
      <c r="D167" s="67"/>
      <c r="E167" s="68"/>
      <c r="F167" s="68"/>
      <c r="G167" s="68"/>
      <c r="H167" s="72"/>
      <c r="I167" s="72"/>
      <c r="J167" s="72"/>
      <c r="K167" s="72"/>
      <c r="L167" s="7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4.25" hidden="false" customHeight="false" outlineLevel="0" collapsed="false">
      <c r="B168" s="71"/>
      <c r="C168" s="66"/>
      <c r="D168" s="67"/>
      <c r="E168" s="68"/>
      <c r="F168" s="68"/>
      <c r="G168" s="68"/>
      <c r="H168" s="72"/>
      <c r="I168" s="72"/>
      <c r="J168" s="72"/>
      <c r="K168" s="72"/>
      <c r="L168" s="7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4.25" hidden="false" customHeight="false" outlineLevel="0" collapsed="false">
      <c r="B169" s="71"/>
      <c r="C169" s="66"/>
      <c r="D169" s="67"/>
      <c r="E169" s="68"/>
      <c r="F169" s="68"/>
      <c r="G169" s="68"/>
      <c r="H169" s="72"/>
      <c r="I169" s="72"/>
      <c r="J169" s="72"/>
      <c r="K169" s="72"/>
      <c r="L169" s="7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4.25" hidden="false" customHeight="false" outlineLevel="0" collapsed="false">
      <c r="B170" s="71"/>
      <c r="C170" s="66"/>
      <c r="D170" s="67"/>
      <c r="E170" s="68"/>
      <c r="F170" s="68"/>
      <c r="G170" s="68"/>
      <c r="H170" s="72"/>
      <c r="I170" s="72"/>
      <c r="J170" s="72"/>
      <c r="K170" s="72"/>
      <c r="L170" s="7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4.25" hidden="false" customHeight="false" outlineLevel="0" collapsed="false">
      <c r="B171" s="71"/>
      <c r="C171" s="66"/>
      <c r="D171" s="67"/>
      <c r="E171" s="68"/>
      <c r="F171" s="68"/>
      <c r="G171" s="68"/>
      <c r="H171" s="72"/>
      <c r="I171" s="72"/>
      <c r="J171" s="72"/>
      <c r="K171" s="72"/>
      <c r="L171" s="7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4.25" hidden="false" customHeight="false" outlineLevel="0" collapsed="false">
      <c r="B172" s="71"/>
      <c r="C172" s="66"/>
      <c r="D172" s="67"/>
      <c r="E172" s="68"/>
      <c r="F172" s="68"/>
      <c r="G172" s="68"/>
      <c r="H172" s="72"/>
      <c r="I172" s="72"/>
      <c r="J172" s="72"/>
      <c r="K172" s="72"/>
      <c r="L172" s="7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4.25" hidden="false" customHeight="false" outlineLevel="0" collapsed="false">
      <c r="B173" s="71"/>
      <c r="C173" s="66"/>
      <c r="D173" s="67"/>
      <c r="E173" s="68"/>
      <c r="F173" s="68"/>
      <c r="G173" s="68"/>
      <c r="H173" s="72"/>
      <c r="I173" s="72"/>
      <c r="J173" s="72"/>
      <c r="K173" s="72"/>
      <c r="L173" s="7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4.25" hidden="false" customHeight="false" outlineLevel="0" collapsed="false">
      <c r="B174" s="71"/>
      <c r="C174" s="66"/>
      <c r="D174" s="67"/>
      <c r="E174" s="68"/>
      <c r="F174" s="68"/>
      <c r="G174" s="68"/>
      <c r="H174" s="72"/>
      <c r="I174" s="72"/>
      <c r="J174" s="72"/>
      <c r="K174" s="72"/>
      <c r="L174" s="7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4.25" hidden="false" customHeight="false" outlineLevel="0" collapsed="false">
      <c r="B175" s="71"/>
      <c r="C175" s="66"/>
      <c r="D175" s="67"/>
      <c r="E175" s="68"/>
      <c r="F175" s="68"/>
      <c r="G175" s="68"/>
      <c r="H175" s="72"/>
      <c r="I175" s="72"/>
      <c r="J175" s="72"/>
      <c r="K175" s="72"/>
      <c r="L175" s="7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4.25" hidden="false" customHeight="false" outlineLevel="0" collapsed="false">
      <c r="B176" s="71"/>
      <c r="C176" s="66"/>
      <c r="D176" s="67"/>
      <c r="E176" s="68"/>
      <c r="F176" s="68"/>
      <c r="G176" s="68"/>
      <c r="H176" s="72"/>
      <c r="I176" s="72"/>
      <c r="J176" s="72"/>
      <c r="K176" s="72"/>
      <c r="L176" s="7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4.25" hidden="false" customHeight="false" outlineLevel="0" collapsed="false">
      <c r="B177" s="71"/>
      <c r="C177" s="66"/>
      <c r="D177" s="67"/>
      <c r="E177" s="68"/>
      <c r="F177" s="68"/>
      <c r="G177" s="68"/>
      <c r="H177" s="72"/>
      <c r="I177" s="72"/>
      <c r="J177" s="72"/>
      <c r="K177" s="72"/>
      <c r="L177" s="7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4.25" hidden="false" customHeight="false" outlineLevel="0" collapsed="false">
      <c r="B178" s="71"/>
      <c r="C178" s="66"/>
      <c r="D178" s="67"/>
      <c r="E178" s="68"/>
      <c r="F178" s="68"/>
      <c r="G178" s="68"/>
      <c r="H178" s="72"/>
      <c r="I178" s="72"/>
      <c r="J178" s="72"/>
      <c r="K178" s="72"/>
      <c r="L178" s="7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4.25" hidden="false" customHeight="false" outlineLevel="0" collapsed="false">
      <c r="B179" s="71"/>
      <c r="C179" s="66"/>
      <c r="D179" s="67"/>
      <c r="E179" s="68"/>
      <c r="F179" s="68"/>
      <c r="G179" s="68"/>
      <c r="H179" s="72"/>
      <c r="I179" s="72"/>
      <c r="J179" s="72"/>
      <c r="K179" s="72"/>
      <c r="L179" s="7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4.25" hidden="false" customHeight="false" outlineLevel="0" collapsed="false">
      <c r="B180" s="71"/>
      <c r="C180" s="66"/>
      <c r="D180" s="67"/>
      <c r="E180" s="68"/>
      <c r="F180" s="68"/>
      <c r="G180" s="68"/>
      <c r="H180" s="72"/>
      <c r="I180" s="72"/>
      <c r="J180" s="72"/>
      <c r="K180" s="72"/>
      <c r="L180" s="7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4.25" hidden="false" customHeight="false" outlineLevel="0" collapsed="false">
      <c r="B181" s="71"/>
      <c r="C181" s="66"/>
      <c r="D181" s="67"/>
      <c r="E181" s="68"/>
      <c r="F181" s="68"/>
      <c r="G181" s="68"/>
      <c r="H181" s="72"/>
      <c r="I181" s="72"/>
      <c r="J181" s="72"/>
      <c r="K181" s="72"/>
      <c r="L181" s="7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4.25" hidden="false" customHeight="false" outlineLevel="0" collapsed="false">
      <c r="B182" s="71"/>
      <c r="C182" s="66"/>
      <c r="D182" s="67"/>
      <c r="E182" s="68"/>
      <c r="F182" s="68"/>
      <c r="G182" s="68"/>
      <c r="H182" s="72"/>
      <c r="I182" s="72"/>
      <c r="J182" s="72"/>
      <c r="K182" s="72"/>
      <c r="L182" s="7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4.25" hidden="false" customHeight="false" outlineLevel="0" collapsed="false">
      <c r="B183" s="71"/>
      <c r="C183" s="66"/>
      <c r="D183" s="67"/>
      <c r="E183" s="68"/>
      <c r="F183" s="68"/>
      <c r="G183" s="68"/>
      <c r="H183" s="72"/>
      <c r="I183" s="72"/>
      <c r="J183" s="72"/>
      <c r="K183" s="72"/>
      <c r="L183" s="7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4.25" hidden="false" customHeight="false" outlineLevel="0" collapsed="false">
      <c r="B184" s="71"/>
      <c r="C184" s="66"/>
      <c r="D184" s="67"/>
      <c r="E184" s="68"/>
      <c r="F184" s="68"/>
      <c r="G184" s="68"/>
      <c r="H184" s="72"/>
      <c r="I184" s="72"/>
      <c r="J184" s="72"/>
      <c r="K184" s="72"/>
      <c r="L184" s="7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4.25" hidden="false" customHeight="false" outlineLevel="0" collapsed="false">
      <c r="B185" s="71"/>
      <c r="C185" s="66"/>
      <c r="D185" s="67"/>
      <c r="E185" s="68"/>
      <c r="F185" s="68"/>
      <c r="G185" s="68"/>
      <c r="H185" s="72"/>
      <c r="I185" s="72"/>
      <c r="J185" s="72"/>
      <c r="K185" s="72"/>
      <c r="L185" s="7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customFormat="false" ht="14.25" hidden="false" customHeight="false" outlineLevel="0" collapsed="false">
      <c r="B186" s="71"/>
      <c r="C186" s="66"/>
      <c r="D186" s="67"/>
      <c r="E186" s="68"/>
      <c r="F186" s="68"/>
      <c r="G186" s="68"/>
      <c r="H186" s="72"/>
      <c r="I186" s="72"/>
      <c r="J186" s="72"/>
      <c r="K186" s="72"/>
      <c r="L186" s="7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customFormat="false" ht="14.25" hidden="false" customHeight="false" outlineLevel="0" collapsed="false">
      <c r="B187" s="71"/>
      <c r="C187" s="66"/>
      <c r="D187" s="67"/>
      <c r="E187" s="68"/>
      <c r="F187" s="68"/>
      <c r="G187" s="68"/>
      <c r="H187" s="72"/>
      <c r="I187" s="72"/>
      <c r="J187" s="72"/>
      <c r="K187" s="72"/>
      <c r="L187" s="7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14.25" hidden="false" customHeight="false" outlineLevel="0" collapsed="false">
      <c r="B188" s="71"/>
      <c r="C188" s="66"/>
      <c r="D188" s="67"/>
      <c r="E188" s="68"/>
      <c r="F188" s="68"/>
      <c r="G188" s="68"/>
      <c r="H188" s="72"/>
      <c r="I188" s="72"/>
      <c r="J188" s="72"/>
      <c r="K188" s="72"/>
      <c r="L188" s="7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4.25" hidden="false" customHeight="false" outlineLevel="0" collapsed="false">
      <c r="B189" s="71"/>
      <c r="C189" s="66"/>
      <c r="D189" s="67"/>
      <c r="E189" s="68"/>
      <c r="F189" s="68"/>
      <c r="G189" s="68"/>
      <c r="H189" s="72"/>
      <c r="I189" s="72"/>
      <c r="J189" s="72"/>
      <c r="K189" s="72"/>
      <c r="L189" s="7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customFormat="false" ht="14.25" hidden="false" customHeight="false" outlineLevel="0" collapsed="false">
      <c r="B190" s="71"/>
      <c r="C190" s="66"/>
      <c r="D190" s="67"/>
      <c r="E190" s="68"/>
      <c r="F190" s="68"/>
      <c r="G190" s="68"/>
      <c r="H190" s="72"/>
      <c r="I190" s="72"/>
      <c r="J190" s="72"/>
      <c r="K190" s="72"/>
      <c r="L190" s="7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customFormat="false" ht="14.25" hidden="false" customHeight="false" outlineLevel="0" collapsed="false">
      <c r="B191" s="71"/>
      <c r="C191" s="66"/>
      <c r="D191" s="67"/>
      <c r="E191" s="68"/>
      <c r="F191" s="68"/>
      <c r="G191" s="68"/>
      <c r="H191" s="72"/>
      <c r="I191" s="72"/>
      <c r="J191" s="72"/>
      <c r="K191" s="72"/>
      <c r="L191" s="7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</row>
    <row r="192" customFormat="false" ht="14.25" hidden="false" customHeight="false" outlineLevel="0" collapsed="false">
      <c r="B192" s="71"/>
      <c r="C192" s="66"/>
      <c r="D192" s="67"/>
      <c r="E192" s="68"/>
      <c r="F192" s="68"/>
      <c r="G192" s="68"/>
      <c r="H192" s="72"/>
      <c r="I192" s="72"/>
      <c r="J192" s="72"/>
      <c r="K192" s="72"/>
      <c r="L192" s="7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</row>
    <row r="193" customFormat="false" ht="14.25" hidden="false" customHeight="false" outlineLevel="0" collapsed="false">
      <c r="B193" s="71"/>
      <c r="C193" s="66"/>
      <c r="D193" s="67"/>
      <c r="E193" s="68"/>
      <c r="F193" s="68"/>
      <c r="G193" s="68"/>
      <c r="H193" s="72"/>
      <c r="I193" s="72"/>
      <c r="J193" s="72"/>
      <c r="K193" s="72"/>
      <c r="L193" s="7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</row>
    <row r="194" customFormat="false" ht="14.25" hidden="false" customHeight="false" outlineLevel="0" collapsed="false">
      <c r="B194" s="71"/>
      <c r="C194" s="66"/>
      <c r="D194" s="67"/>
      <c r="E194" s="68"/>
      <c r="F194" s="68"/>
      <c r="G194" s="68"/>
      <c r="H194" s="72"/>
      <c r="I194" s="72"/>
      <c r="J194" s="72"/>
      <c r="K194" s="72"/>
      <c r="L194" s="7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</row>
    <row r="195" customFormat="false" ht="14.25" hidden="false" customHeight="false" outlineLevel="0" collapsed="false">
      <c r="B195" s="71"/>
      <c r="C195" s="66"/>
      <c r="D195" s="67"/>
      <c r="E195" s="68"/>
      <c r="F195" s="68"/>
      <c r="G195" s="68"/>
      <c r="H195" s="72"/>
      <c r="I195" s="72"/>
      <c r="J195" s="72"/>
      <c r="K195" s="72"/>
      <c r="L195" s="7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</row>
    <row r="196" customFormat="false" ht="14.25" hidden="false" customHeight="false" outlineLevel="0" collapsed="false">
      <c r="B196" s="71"/>
      <c r="C196" s="66"/>
      <c r="D196" s="67"/>
      <c r="E196" s="68"/>
      <c r="F196" s="68"/>
      <c r="G196" s="68"/>
      <c r="H196" s="72"/>
      <c r="I196" s="72"/>
      <c r="J196" s="72"/>
      <c r="K196" s="72"/>
      <c r="L196" s="7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</row>
    <row r="197" customFormat="false" ht="14.25" hidden="false" customHeight="false" outlineLevel="0" collapsed="false">
      <c r="B197" s="71"/>
      <c r="C197" s="66"/>
      <c r="D197" s="67"/>
      <c r="E197" s="68"/>
      <c r="F197" s="68"/>
      <c r="G197" s="68"/>
      <c r="H197" s="72"/>
      <c r="I197" s="72"/>
      <c r="J197" s="72"/>
      <c r="K197" s="72"/>
      <c r="L197" s="7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</row>
    <row r="198" customFormat="false" ht="14.25" hidden="false" customHeight="false" outlineLevel="0" collapsed="false">
      <c r="B198" s="71"/>
      <c r="C198" s="66"/>
      <c r="D198" s="67"/>
      <c r="E198" s="68"/>
      <c r="F198" s="68"/>
      <c r="G198" s="68"/>
      <c r="H198" s="72"/>
      <c r="I198" s="72"/>
      <c r="J198" s="72"/>
      <c r="K198" s="72"/>
      <c r="L198" s="7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</row>
    <row r="199" customFormat="false" ht="14.25" hidden="false" customHeight="false" outlineLevel="0" collapsed="false">
      <c r="B199" s="71"/>
      <c r="C199" s="66"/>
      <c r="D199" s="67"/>
      <c r="E199" s="68"/>
      <c r="F199" s="68"/>
      <c r="G199" s="68"/>
      <c r="H199" s="72"/>
      <c r="I199" s="72"/>
      <c r="J199" s="72"/>
      <c r="K199" s="72"/>
      <c r="L199" s="7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</row>
    <row r="200" customFormat="false" ht="14.25" hidden="false" customHeight="false" outlineLevel="0" collapsed="false">
      <c r="B200" s="71"/>
      <c r="C200" s="66"/>
      <c r="D200" s="67"/>
      <c r="E200" s="68"/>
      <c r="F200" s="68"/>
      <c r="G200" s="68"/>
      <c r="H200" s="72"/>
      <c r="I200" s="72"/>
      <c r="J200" s="72"/>
      <c r="K200" s="72"/>
      <c r="L200" s="7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</row>
    <row r="201" customFormat="false" ht="10.9" hidden="false" customHeight="true" outlineLevel="0" collapsed="false">
      <c r="B201" s="71"/>
      <c r="C201" s="66"/>
      <c r="D201" s="67"/>
      <c r="E201" s="68"/>
      <c r="F201" s="68"/>
      <c r="G201" s="68"/>
      <c r="H201" s="72"/>
      <c r="I201" s="72"/>
      <c r="J201" s="72"/>
      <c r="K201" s="72"/>
      <c r="L201" s="7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</row>
    <row r="202" customFormat="false" ht="10.9" hidden="false" customHeight="true" outlineLevel="0" collapsed="false">
      <c r="B202" s="71"/>
      <c r="C202" s="66"/>
      <c r="D202" s="67"/>
      <c r="E202" s="68"/>
      <c r="F202" s="68"/>
      <c r="G202" s="68"/>
      <c r="H202" s="72"/>
      <c r="I202" s="72"/>
      <c r="J202" s="72"/>
      <c r="K202" s="72"/>
      <c r="L202" s="7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</row>
    <row r="203" customFormat="false" ht="14.25" hidden="false" customHeight="false" outlineLevel="0" collapsed="false">
      <c r="B203" s="71"/>
      <c r="C203" s="66"/>
      <c r="D203" s="67"/>
      <c r="E203" s="68"/>
      <c r="F203" s="68"/>
      <c r="G203" s="68"/>
      <c r="H203" s="72"/>
      <c r="I203" s="72"/>
      <c r="J203" s="72"/>
      <c r="K203" s="72"/>
      <c r="L203" s="7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</row>
    <row r="204" customFormat="false" ht="14.25" hidden="false" customHeight="false" outlineLevel="0" collapsed="false">
      <c r="B204" s="71"/>
      <c r="C204" s="66"/>
      <c r="D204" s="67"/>
      <c r="E204" s="68"/>
      <c r="F204" s="68"/>
      <c r="G204" s="68"/>
      <c r="H204" s="72"/>
      <c r="I204" s="72"/>
      <c r="J204" s="72"/>
      <c r="K204" s="72"/>
      <c r="L204" s="72"/>
      <c r="M204" s="2"/>
    </row>
    <row r="205" customFormat="false" ht="14.25" hidden="false" customHeight="false" outlineLevel="0" collapsed="false">
      <c r="B205" s="71"/>
      <c r="C205" s="66"/>
      <c r="D205" s="67"/>
      <c r="E205" s="68"/>
      <c r="F205" s="68"/>
      <c r="G205" s="68"/>
      <c r="H205" s="72"/>
      <c r="I205" s="72"/>
      <c r="J205" s="72"/>
      <c r="K205" s="72"/>
      <c r="L205" s="72"/>
      <c r="M205" s="2"/>
    </row>
    <row r="206" customFormat="false" ht="14.25" hidden="false" customHeight="false" outlineLevel="0" collapsed="false">
      <c r="B206" s="71"/>
      <c r="C206" s="66"/>
      <c r="D206" s="67"/>
      <c r="E206" s="68"/>
      <c r="F206" s="68"/>
      <c r="G206" s="68"/>
      <c r="H206" s="72"/>
      <c r="I206" s="72"/>
      <c r="J206" s="72"/>
      <c r="K206" s="72"/>
      <c r="L206" s="72"/>
      <c r="M206" s="2"/>
    </row>
    <row r="207" customFormat="false" ht="14.25" hidden="false" customHeight="false" outlineLevel="0" collapsed="false">
      <c r="B207" s="71"/>
      <c r="C207" s="66"/>
      <c r="D207" s="67"/>
      <c r="E207" s="68"/>
      <c r="F207" s="68"/>
      <c r="G207" s="68"/>
      <c r="H207" s="72"/>
      <c r="I207" s="72"/>
      <c r="J207" s="72"/>
      <c r="K207" s="72"/>
      <c r="L207" s="72"/>
      <c r="M207" s="2"/>
    </row>
    <row r="208" customFormat="false" ht="14.25" hidden="false" customHeight="false" outlineLevel="0" collapsed="false">
      <c r="B208" s="71"/>
      <c r="C208" s="66"/>
      <c r="D208" s="67"/>
      <c r="E208" s="68"/>
      <c r="F208" s="68"/>
      <c r="G208" s="68"/>
      <c r="H208" s="72"/>
      <c r="I208" s="72"/>
      <c r="J208" s="72"/>
      <c r="K208" s="72"/>
      <c r="L208" s="72"/>
      <c r="M208" s="2"/>
    </row>
    <row r="209" customFormat="false" ht="14.25" hidden="false" customHeight="false" outlineLevel="0" collapsed="false">
      <c r="B209" s="71"/>
      <c r="C209" s="66"/>
      <c r="D209" s="67"/>
      <c r="E209" s="68"/>
      <c r="F209" s="68"/>
      <c r="G209" s="68"/>
      <c r="H209" s="72"/>
      <c r="I209" s="72"/>
      <c r="J209" s="72"/>
      <c r="K209" s="72"/>
      <c r="L209" s="72"/>
      <c r="M209" s="2"/>
    </row>
    <row r="210" customFormat="false" ht="14.25" hidden="false" customHeight="false" outlineLevel="0" collapsed="false">
      <c r="B210" s="71"/>
      <c r="C210" s="66"/>
      <c r="D210" s="67"/>
      <c r="E210" s="68"/>
      <c r="F210" s="68"/>
      <c r="G210" s="68"/>
      <c r="H210" s="72"/>
      <c r="I210" s="72"/>
      <c r="J210" s="72"/>
      <c r="K210" s="72"/>
      <c r="L210" s="72"/>
      <c r="M210" s="2"/>
    </row>
  </sheetData>
  <autoFilter ref="A4:CQ29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29:E29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V124" activeCellId="0" sqref="V1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9.5"/>
    <col collapsed="false" customWidth="true" hidden="false" outlineLevel="0" max="2" min="2" style="73" width="3.87"/>
    <col collapsed="false" customWidth="true" hidden="false" outlineLevel="0" max="3" min="3" style="73" width="5.99"/>
    <col collapsed="false" customWidth="true" hidden="false" outlineLevel="0" max="4" min="4" style="73" width="2.87"/>
    <col collapsed="false" customWidth="true" hidden="false" outlineLevel="0" max="5" min="5" style="74" width="6.99"/>
    <col collapsed="false" customWidth="true" hidden="false" outlineLevel="0" max="6" min="6" style="73" width="8.36"/>
    <col collapsed="false" customWidth="true" hidden="false" outlineLevel="0" max="7" min="7" style="73" width="5.11"/>
    <col collapsed="false" customWidth="true" hidden="false" outlineLevel="0" max="8" min="8" style="73" width="3.99"/>
    <col collapsed="false" customWidth="true" hidden="false" outlineLevel="0" max="9" min="9" style="73" width="17.62"/>
    <col collapsed="false" customWidth="true" hidden="false" outlineLevel="0" max="10" min="10" style="73" width="9.12"/>
    <col collapsed="false" customWidth="true" hidden="false" outlineLevel="0" max="11" min="11" style="73" width="4.75"/>
    <col collapsed="false" customWidth="true" hidden="false" outlineLevel="0" max="12" min="12" style="73" width="4.5"/>
    <col collapsed="false" customWidth="true" hidden="false" outlineLevel="0" max="13" min="13" style="73" width="5.5"/>
    <col collapsed="false" customWidth="true" hidden="false" outlineLevel="0" max="14" min="14" style="73" width="5.62"/>
    <col collapsed="false" customWidth="true" hidden="false" outlineLevel="0" max="15" min="15" style="73" width="6.75"/>
    <col collapsed="false" customWidth="true" hidden="false" outlineLevel="0" max="16" min="16" style="73" width="5.11"/>
    <col collapsed="false" customWidth="true" hidden="false" outlineLevel="0" max="17" min="17" style="75" width="6.5"/>
    <col collapsed="false" customWidth="true" hidden="false" outlineLevel="0" max="18" min="18" style="76" width="6.99"/>
    <col collapsed="false" customWidth="false" hidden="false" outlineLevel="0" max="257" min="19" style="73" width="8.99"/>
  </cols>
  <sheetData>
    <row r="1" customFormat="false" ht="24" hidden="false" customHeight="tru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5.75" hidden="false" customHeight="true" outlineLevel="0" collapsed="false">
      <c r="A2" s="78"/>
      <c r="B2" s="79" t="s">
        <v>77</v>
      </c>
      <c r="C2" s="80"/>
      <c r="D2" s="78"/>
      <c r="E2" s="81"/>
      <c r="F2" s="78"/>
      <c r="G2" s="78"/>
      <c r="H2" s="78"/>
      <c r="I2" s="78"/>
      <c r="J2" s="79"/>
      <c r="K2" s="82"/>
      <c r="L2" s="83"/>
      <c r="M2" s="78"/>
      <c r="N2" s="84" t="s">
        <v>78</v>
      </c>
      <c r="O2" s="78"/>
      <c r="P2" s="78"/>
      <c r="Q2" s="85"/>
    </row>
    <row r="3" customFormat="false" ht="25.5" hidden="false" customHeight="true" outlineLevel="0" collapsed="false">
      <c r="A3" s="86" t="s">
        <v>79</v>
      </c>
      <c r="B3" s="86" t="s">
        <v>2</v>
      </c>
      <c r="C3" s="86" t="s">
        <v>80</v>
      </c>
      <c r="D3" s="86" t="s">
        <v>81</v>
      </c>
      <c r="E3" s="86" t="s">
        <v>82</v>
      </c>
      <c r="F3" s="86" t="s">
        <v>83</v>
      </c>
      <c r="G3" s="86" t="s">
        <v>84</v>
      </c>
      <c r="H3" s="86" t="s">
        <v>85</v>
      </c>
      <c r="I3" s="86" t="s">
        <v>86</v>
      </c>
      <c r="J3" s="86" t="s">
        <v>87</v>
      </c>
      <c r="K3" s="86" t="s">
        <v>88</v>
      </c>
      <c r="L3" s="87"/>
      <c r="M3" s="86" t="s">
        <v>9</v>
      </c>
      <c r="N3" s="86"/>
      <c r="O3" s="86"/>
      <c r="P3" s="86"/>
      <c r="Q3" s="88" t="s">
        <v>89</v>
      </c>
      <c r="R3" s="86" t="s">
        <v>10</v>
      </c>
    </row>
    <row r="4" customFormat="false" ht="38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 t="s">
        <v>90</v>
      </c>
      <c r="M4" s="86" t="s">
        <v>11</v>
      </c>
      <c r="N4" s="86" t="s">
        <v>91</v>
      </c>
      <c r="O4" s="86" t="s">
        <v>92</v>
      </c>
      <c r="P4" s="86" t="s">
        <v>93</v>
      </c>
      <c r="Q4" s="88"/>
      <c r="R4" s="86"/>
      <c r="S4" s="89"/>
    </row>
    <row r="5" customFormat="false" ht="15.75" hidden="false" customHeight="false" outlineLevel="0" collapsed="false">
      <c r="A5" s="90" t="s">
        <v>94</v>
      </c>
      <c r="B5" s="91" t="s">
        <v>95</v>
      </c>
      <c r="C5" s="92" t="s">
        <v>96</v>
      </c>
      <c r="D5" s="92" t="s">
        <v>97</v>
      </c>
      <c r="E5" s="93" t="s">
        <v>98</v>
      </c>
      <c r="F5" s="94" t="s">
        <v>99</v>
      </c>
      <c r="G5" s="92" t="s">
        <v>100</v>
      </c>
      <c r="H5" s="95" t="n">
        <v>1970</v>
      </c>
      <c r="I5" s="96" t="s">
        <v>101</v>
      </c>
      <c r="J5" s="91" t="s">
        <v>19</v>
      </c>
      <c r="K5" s="97" t="n">
        <v>9</v>
      </c>
      <c r="L5" s="91" t="s">
        <v>102</v>
      </c>
      <c r="M5" s="98" t="n">
        <v>5910</v>
      </c>
      <c r="N5" s="98" t="s">
        <v>103</v>
      </c>
      <c r="O5" s="99" t="n">
        <v>1139</v>
      </c>
      <c r="P5" s="98" t="s">
        <v>104</v>
      </c>
      <c r="Q5" s="100" t="n">
        <v>9157</v>
      </c>
      <c r="R5" s="101"/>
      <c r="S5" s="89"/>
    </row>
    <row r="6" s="75" customFormat="true" ht="15.75" hidden="false" customHeight="false" outlineLevel="0" collapsed="false">
      <c r="A6" s="102" t="s">
        <v>94</v>
      </c>
      <c r="B6" s="103" t="s">
        <v>89</v>
      </c>
      <c r="C6" s="103"/>
      <c r="D6" s="103"/>
      <c r="E6" s="103"/>
      <c r="F6" s="103"/>
      <c r="G6" s="103"/>
      <c r="H6" s="103"/>
      <c r="I6" s="103"/>
      <c r="J6" s="103"/>
      <c r="K6" s="95" t="n">
        <f aca="false">SUM(K5:K5)</f>
        <v>9</v>
      </c>
      <c r="L6" s="100" t="n">
        <v>3</v>
      </c>
      <c r="M6" s="95" t="n">
        <f aca="false">SUM(M5:M5)</f>
        <v>5910</v>
      </c>
      <c r="N6" s="100" t="n">
        <v>2038</v>
      </c>
      <c r="O6" s="100" t="n">
        <f aca="false">SUM(O5:O5)</f>
        <v>1139</v>
      </c>
      <c r="P6" s="100" t="n">
        <v>70</v>
      </c>
      <c r="Q6" s="100" t="n">
        <f aca="false">SUM(Q5:Q5)</f>
        <v>9157</v>
      </c>
      <c r="R6" s="97"/>
    </row>
    <row r="7" customFormat="false" ht="15.75" hidden="false" customHeight="false" outlineLevel="0" collapsed="false">
      <c r="A7" s="104" t="s">
        <v>105</v>
      </c>
      <c r="B7" s="105" t="n">
        <v>1</v>
      </c>
      <c r="C7" s="106" t="s">
        <v>106</v>
      </c>
      <c r="D7" s="106" t="s">
        <v>107</v>
      </c>
      <c r="E7" s="106" t="n">
        <v>1966.06</v>
      </c>
      <c r="F7" s="107" t="s">
        <v>99</v>
      </c>
      <c r="G7" s="106" t="s">
        <v>100</v>
      </c>
      <c r="H7" s="106" t="n">
        <v>1970</v>
      </c>
      <c r="I7" s="95" t="s">
        <v>108</v>
      </c>
      <c r="J7" s="91" t="s">
        <v>19</v>
      </c>
      <c r="K7" s="108" t="n">
        <v>31</v>
      </c>
      <c r="L7" s="105" t="n">
        <v>3</v>
      </c>
      <c r="M7" s="98" t="n">
        <v>5910</v>
      </c>
      <c r="N7" s="99" t="n">
        <v>2038</v>
      </c>
      <c r="O7" s="99" t="n">
        <v>1188</v>
      </c>
      <c r="P7" s="99" t="n">
        <v>70</v>
      </c>
      <c r="Q7" s="97" t="n">
        <f aca="false">SUM(M7:P7)</f>
        <v>9206</v>
      </c>
      <c r="R7" s="98"/>
      <c r="S7" s="109"/>
    </row>
    <row r="8" customFormat="false" ht="15.75" hidden="false" customHeight="false" outlineLevel="0" collapsed="false">
      <c r="A8" s="104" t="s">
        <v>105</v>
      </c>
      <c r="B8" s="105" t="n">
        <v>2</v>
      </c>
      <c r="C8" s="106" t="s">
        <v>109</v>
      </c>
      <c r="D8" s="106" t="s">
        <v>97</v>
      </c>
      <c r="E8" s="106" t="n">
        <v>1975.09</v>
      </c>
      <c r="F8" s="107" t="s">
        <v>99</v>
      </c>
      <c r="G8" s="106" t="s">
        <v>100</v>
      </c>
      <c r="H8" s="106" t="n">
        <v>1970</v>
      </c>
      <c r="I8" s="95" t="s">
        <v>110</v>
      </c>
      <c r="J8" s="91" t="s">
        <v>19</v>
      </c>
      <c r="K8" s="110" t="n">
        <v>16</v>
      </c>
      <c r="L8" s="105" t="n">
        <v>3</v>
      </c>
      <c r="M8" s="98" t="n">
        <v>5910</v>
      </c>
      <c r="N8" s="98" t="n">
        <v>2038</v>
      </c>
      <c r="O8" s="99" t="n">
        <v>1188</v>
      </c>
      <c r="P8" s="98" t="n">
        <v>70</v>
      </c>
      <c r="Q8" s="98" t="n">
        <f aca="false">SUM(M8:P8)</f>
        <v>9206</v>
      </c>
      <c r="R8" s="98"/>
      <c r="S8" s="109"/>
    </row>
    <row r="9" customFormat="false" ht="15.75" hidden="false" customHeight="false" outlineLevel="0" collapsed="false">
      <c r="A9" s="104" t="s">
        <v>105</v>
      </c>
      <c r="B9" s="105" t="n">
        <v>3</v>
      </c>
      <c r="C9" s="106" t="s">
        <v>111</v>
      </c>
      <c r="D9" s="106" t="s">
        <v>107</v>
      </c>
      <c r="E9" s="106" t="n">
        <v>1966.07</v>
      </c>
      <c r="F9" s="107" t="s">
        <v>99</v>
      </c>
      <c r="G9" s="106" t="s">
        <v>100</v>
      </c>
      <c r="H9" s="106" t="n">
        <v>1970</v>
      </c>
      <c r="I9" s="95" t="s">
        <v>112</v>
      </c>
      <c r="J9" s="91" t="s">
        <v>19</v>
      </c>
      <c r="K9" s="110" t="n">
        <v>19</v>
      </c>
      <c r="L9" s="105" t="n">
        <v>3</v>
      </c>
      <c r="M9" s="98" t="n">
        <v>5910</v>
      </c>
      <c r="N9" s="98" t="n">
        <v>2038</v>
      </c>
      <c r="O9" s="99" t="n">
        <v>1188</v>
      </c>
      <c r="P9" s="98" t="n">
        <v>70</v>
      </c>
      <c r="Q9" s="107" t="n">
        <f aca="false">SUM(M9:P9)</f>
        <v>9206</v>
      </c>
      <c r="R9" s="98"/>
      <c r="S9" s="109"/>
    </row>
    <row r="10" customFormat="false" ht="15.75" hidden="false" customHeight="false" outlineLevel="0" collapsed="false">
      <c r="A10" s="104" t="s">
        <v>105</v>
      </c>
      <c r="B10" s="105" t="n">
        <v>4</v>
      </c>
      <c r="C10" s="106" t="s">
        <v>113</v>
      </c>
      <c r="D10" s="106" t="s">
        <v>97</v>
      </c>
      <c r="E10" s="106" t="n">
        <v>1976.09</v>
      </c>
      <c r="F10" s="107" t="s">
        <v>99</v>
      </c>
      <c r="G10" s="106" t="s">
        <v>100</v>
      </c>
      <c r="H10" s="106" t="n">
        <v>1970</v>
      </c>
      <c r="I10" s="95" t="s">
        <v>114</v>
      </c>
      <c r="J10" s="91" t="s">
        <v>19</v>
      </c>
      <c r="K10" s="110" t="n">
        <v>15</v>
      </c>
      <c r="L10" s="105" t="n">
        <v>3</v>
      </c>
      <c r="M10" s="98" t="n">
        <v>5910</v>
      </c>
      <c r="N10" s="98" t="n">
        <v>2038</v>
      </c>
      <c r="O10" s="99" t="n">
        <v>1188</v>
      </c>
      <c r="P10" s="98" t="n">
        <v>70</v>
      </c>
      <c r="Q10" s="98" t="n">
        <f aca="false">SUM(M10:P10)</f>
        <v>9206</v>
      </c>
      <c r="R10" s="98"/>
      <c r="S10" s="109"/>
    </row>
    <row r="11" s="75" customFormat="true" ht="15.75" hidden="false" customHeight="false" outlineLevel="0" collapsed="false">
      <c r="A11" s="111" t="s">
        <v>105</v>
      </c>
      <c r="B11" s="103" t="s">
        <v>89</v>
      </c>
      <c r="C11" s="103"/>
      <c r="D11" s="103"/>
      <c r="E11" s="103"/>
      <c r="F11" s="103"/>
      <c r="G11" s="103"/>
      <c r="H11" s="103"/>
      <c r="I11" s="103"/>
      <c r="J11" s="103"/>
      <c r="K11" s="100" t="n">
        <f aca="false">SUM(K7:K10)</f>
        <v>81</v>
      </c>
      <c r="L11" s="100" t="n">
        <f aca="false">SUM(L7:L10)</f>
        <v>12</v>
      </c>
      <c r="M11" s="100" t="n">
        <f aca="false">SUM(M7:M10)</f>
        <v>23640</v>
      </c>
      <c r="N11" s="100" t="n">
        <f aca="false">SUM(N7:N10)</f>
        <v>8152</v>
      </c>
      <c r="O11" s="100" t="n">
        <f aca="false">SUM(O7:O10)</f>
        <v>4752</v>
      </c>
      <c r="P11" s="100" t="n">
        <f aca="false">SUM(P7:P10)</f>
        <v>280</v>
      </c>
      <c r="Q11" s="100" t="n">
        <f aca="false">SUM(Q7:Q10)</f>
        <v>36824</v>
      </c>
      <c r="R11" s="97"/>
    </row>
    <row r="12" customFormat="false" ht="18" hidden="false" customHeight="true" outlineLevel="0" collapsed="false">
      <c r="A12" s="112" t="s">
        <v>115</v>
      </c>
      <c r="B12" s="113" t="n">
        <v>1</v>
      </c>
      <c r="C12" s="114" t="s">
        <v>116</v>
      </c>
      <c r="D12" s="114" t="s">
        <v>97</v>
      </c>
      <c r="E12" s="113" t="s">
        <v>117</v>
      </c>
      <c r="F12" s="112" t="s">
        <v>99</v>
      </c>
      <c r="G12" s="112" t="s">
        <v>118</v>
      </c>
      <c r="H12" s="106" t="n">
        <v>1970</v>
      </c>
      <c r="I12" s="113" t="s">
        <v>119</v>
      </c>
      <c r="J12" s="91" t="s">
        <v>19</v>
      </c>
      <c r="K12" s="100" t="n">
        <v>41</v>
      </c>
      <c r="L12" s="106" t="n">
        <v>3</v>
      </c>
      <c r="M12" s="98" t="n">
        <v>5910</v>
      </c>
      <c r="N12" s="99" t="n">
        <v>2038</v>
      </c>
      <c r="O12" s="99" t="n">
        <v>1188</v>
      </c>
      <c r="P12" s="99" t="n">
        <v>70</v>
      </c>
      <c r="Q12" s="99" t="n">
        <f aca="false">SUM(M12:P12)</f>
        <v>9206</v>
      </c>
      <c r="R12" s="107"/>
    </row>
    <row r="13" customFormat="false" ht="17.1" hidden="false" customHeight="true" outlineLevel="0" collapsed="false">
      <c r="A13" s="112" t="s">
        <v>115</v>
      </c>
      <c r="B13" s="114" t="n">
        <v>2</v>
      </c>
      <c r="C13" s="114" t="s">
        <v>120</v>
      </c>
      <c r="D13" s="114" t="s">
        <v>97</v>
      </c>
      <c r="E13" s="113" t="s">
        <v>121</v>
      </c>
      <c r="F13" s="112" t="s">
        <v>99</v>
      </c>
      <c r="G13" s="112" t="s">
        <v>118</v>
      </c>
      <c r="H13" s="106" t="n">
        <v>1970</v>
      </c>
      <c r="I13" s="113" t="s">
        <v>119</v>
      </c>
      <c r="J13" s="91" t="s">
        <v>19</v>
      </c>
      <c r="K13" s="100" t="n">
        <v>41</v>
      </c>
      <c r="L13" s="106" t="n">
        <v>3</v>
      </c>
      <c r="M13" s="98" t="n">
        <v>5910</v>
      </c>
      <c r="N13" s="98" t="n">
        <v>2038</v>
      </c>
      <c r="O13" s="99" t="n">
        <v>1188</v>
      </c>
      <c r="P13" s="98" t="n">
        <v>70</v>
      </c>
      <c r="Q13" s="99" t="n">
        <v>9206</v>
      </c>
      <c r="R13" s="107"/>
    </row>
    <row r="14" customFormat="false" ht="15.95" hidden="false" customHeight="true" outlineLevel="0" collapsed="false">
      <c r="A14" s="112" t="s">
        <v>115</v>
      </c>
      <c r="B14" s="114" t="n">
        <v>3</v>
      </c>
      <c r="C14" s="106" t="s">
        <v>122</v>
      </c>
      <c r="D14" s="106" t="s">
        <v>107</v>
      </c>
      <c r="E14" s="106" t="n">
        <v>1964.11</v>
      </c>
      <c r="F14" s="107" t="s">
        <v>99</v>
      </c>
      <c r="G14" s="107" t="s">
        <v>123</v>
      </c>
      <c r="H14" s="106" t="n">
        <v>1970</v>
      </c>
      <c r="I14" s="95" t="s">
        <v>124</v>
      </c>
      <c r="J14" s="91" t="s">
        <v>19</v>
      </c>
      <c r="K14" s="100" t="n">
        <v>35</v>
      </c>
      <c r="L14" s="106" t="n">
        <v>3</v>
      </c>
      <c r="M14" s="98" t="n">
        <v>5910</v>
      </c>
      <c r="N14" s="98" t="n">
        <v>2038</v>
      </c>
      <c r="O14" s="99" t="n">
        <v>1188</v>
      </c>
      <c r="P14" s="98" t="n">
        <v>70</v>
      </c>
      <c r="Q14" s="99" t="n">
        <v>9206</v>
      </c>
      <c r="R14" s="107"/>
    </row>
    <row r="15" s="75" customFormat="true" ht="15.75" hidden="false" customHeight="false" outlineLevel="0" collapsed="false">
      <c r="A15" s="115" t="s">
        <v>115</v>
      </c>
      <c r="B15" s="103" t="s">
        <v>89</v>
      </c>
      <c r="C15" s="103"/>
      <c r="D15" s="103"/>
      <c r="E15" s="103"/>
      <c r="F15" s="103"/>
      <c r="G15" s="103"/>
      <c r="H15" s="103"/>
      <c r="I15" s="103"/>
      <c r="J15" s="103"/>
      <c r="K15" s="100" t="n">
        <f aca="false">SUM(K12:K14)</f>
        <v>117</v>
      </c>
      <c r="L15" s="100" t="n">
        <f aca="false">SUM(L12:L14)</f>
        <v>9</v>
      </c>
      <c r="M15" s="106" t="n">
        <f aca="false">SUM(M12:M14)</f>
        <v>17730</v>
      </c>
      <c r="N15" s="106" t="n">
        <f aca="false">SUM(N12:N14)</f>
        <v>6114</v>
      </c>
      <c r="O15" s="100" t="n">
        <f aca="false">SUM(O12:O14)</f>
        <v>3564</v>
      </c>
      <c r="P15" s="106" t="n">
        <f aca="false">SUM(P12:P14)</f>
        <v>210</v>
      </c>
      <c r="Q15" s="100" t="n">
        <f aca="false">SUM(Q12:Q14)</f>
        <v>27618</v>
      </c>
      <c r="R15" s="97"/>
    </row>
    <row r="16" customFormat="false" ht="51" hidden="false" customHeight="false" outlineLevel="0" collapsed="false">
      <c r="A16" s="116" t="s">
        <v>125</v>
      </c>
      <c r="B16" s="117" t="s">
        <v>95</v>
      </c>
      <c r="C16" s="118" t="s">
        <v>126</v>
      </c>
      <c r="D16" s="118" t="s">
        <v>97</v>
      </c>
      <c r="E16" s="118" t="n">
        <v>1973.12</v>
      </c>
      <c r="F16" s="118" t="s">
        <v>99</v>
      </c>
      <c r="G16" s="118" t="s">
        <v>100</v>
      </c>
      <c r="H16" s="106" t="n">
        <v>1970</v>
      </c>
      <c r="I16" s="119" t="s">
        <v>127</v>
      </c>
      <c r="J16" s="91" t="s">
        <v>19</v>
      </c>
      <c r="K16" s="120" t="n">
        <v>43</v>
      </c>
      <c r="L16" s="118" t="n">
        <v>3</v>
      </c>
      <c r="M16" s="116" t="n">
        <v>5910</v>
      </c>
      <c r="N16" s="121" t="n">
        <v>2038</v>
      </c>
      <c r="O16" s="122" t="n">
        <v>1188</v>
      </c>
      <c r="P16" s="116" t="n">
        <v>70</v>
      </c>
      <c r="Q16" s="99" t="n">
        <v>9206</v>
      </c>
      <c r="R16" s="107" t="s">
        <v>128</v>
      </c>
    </row>
    <row r="17" customFormat="false" ht="15.75" hidden="false" customHeight="false" outlineLevel="0" collapsed="false">
      <c r="A17" s="116" t="s">
        <v>125</v>
      </c>
      <c r="B17" s="117" t="s">
        <v>129</v>
      </c>
      <c r="C17" s="106" t="s">
        <v>130</v>
      </c>
      <c r="D17" s="106" t="s">
        <v>107</v>
      </c>
      <c r="E17" s="106" t="n">
        <v>1965.1</v>
      </c>
      <c r="F17" s="106" t="s">
        <v>99</v>
      </c>
      <c r="G17" s="107" t="s">
        <v>100</v>
      </c>
      <c r="H17" s="106" t="n">
        <v>1970</v>
      </c>
      <c r="I17" s="95" t="s">
        <v>131</v>
      </c>
      <c r="J17" s="91" t="s">
        <v>19</v>
      </c>
      <c r="K17" s="123" t="n">
        <v>15</v>
      </c>
      <c r="L17" s="118" t="n">
        <v>3</v>
      </c>
      <c r="M17" s="116" t="n">
        <v>5910</v>
      </c>
      <c r="N17" s="121" t="n">
        <v>2038</v>
      </c>
      <c r="O17" s="122" t="n">
        <v>1188</v>
      </c>
      <c r="P17" s="116" t="n">
        <v>70</v>
      </c>
      <c r="Q17" s="99" t="n">
        <v>9206</v>
      </c>
      <c r="R17" s="107"/>
    </row>
    <row r="18" customFormat="false" ht="15.75" hidden="false" customHeight="false" outlineLevel="0" collapsed="false">
      <c r="A18" s="116" t="s">
        <v>125</v>
      </c>
      <c r="B18" s="117" t="s">
        <v>102</v>
      </c>
      <c r="C18" s="118" t="s">
        <v>132</v>
      </c>
      <c r="D18" s="118" t="s">
        <v>107</v>
      </c>
      <c r="E18" s="118" t="n">
        <v>1966.03</v>
      </c>
      <c r="F18" s="118" t="s">
        <v>99</v>
      </c>
      <c r="G18" s="118" t="s">
        <v>100</v>
      </c>
      <c r="H18" s="118" t="n">
        <v>1970</v>
      </c>
      <c r="I18" s="119" t="s">
        <v>133</v>
      </c>
      <c r="J18" s="91" t="s">
        <v>19</v>
      </c>
      <c r="K18" s="123" t="n">
        <v>24</v>
      </c>
      <c r="L18" s="118" t="n">
        <v>3</v>
      </c>
      <c r="M18" s="118" t="n">
        <v>5910</v>
      </c>
      <c r="N18" s="118" t="n">
        <v>2038</v>
      </c>
      <c r="O18" s="118" t="n">
        <v>1188</v>
      </c>
      <c r="P18" s="118" t="n">
        <v>70</v>
      </c>
      <c r="Q18" s="123" t="n">
        <v>9206</v>
      </c>
      <c r="R18" s="116"/>
    </row>
    <row r="19" customFormat="false" ht="15.75" hidden="false" customHeight="false" outlineLevel="0" collapsed="false">
      <c r="A19" s="116" t="s">
        <v>125</v>
      </c>
      <c r="B19" s="117" t="s">
        <v>134</v>
      </c>
      <c r="C19" s="118" t="s">
        <v>135</v>
      </c>
      <c r="D19" s="118" t="s">
        <v>97</v>
      </c>
      <c r="E19" s="119" t="s">
        <v>136</v>
      </c>
      <c r="F19" s="118" t="s">
        <v>99</v>
      </c>
      <c r="G19" s="118" t="s">
        <v>100</v>
      </c>
      <c r="H19" s="118" t="n">
        <v>1970</v>
      </c>
      <c r="I19" s="119" t="s">
        <v>137</v>
      </c>
      <c r="J19" s="91" t="s">
        <v>19</v>
      </c>
      <c r="K19" s="123" t="n">
        <v>10</v>
      </c>
      <c r="L19" s="123" t="n">
        <v>3</v>
      </c>
      <c r="M19" s="118" t="n">
        <v>5910</v>
      </c>
      <c r="N19" s="118" t="n">
        <v>2038</v>
      </c>
      <c r="O19" s="118" t="n">
        <v>1188</v>
      </c>
      <c r="P19" s="118" t="n">
        <v>70</v>
      </c>
      <c r="Q19" s="123" t="n">
        <v>9206</v>
      </c>
      <c r="R19" s="116"/>
    </row>
    <row r="20" s="75" customFormat="true" ht="15.75" hidden="false" customHeight="false" outlineLevel="0" collapsed="false">
      <c r="A20" s="124" t="s">
        <v>125</v>
      </c>
      <c r="B20" s="103" t="s">
        <v>89</v>
      </c>
      <c r="C20" s="103"/>
      <c r="D20" s="103"/>
      <c r="E20" s="103"/>
      <c r="F20" s="103"/>
      <c r="G20" s="103"/>
      <c r="H20" s="103"/>
      <c r="I20" s="103"/>
      <c r="J20" s="103"/>
      <c r="K20" s="100" t="n">
        <f aca="false">SUM(K16:K19)</f>
        <v>92</v>
      </c>
      <c r="L20" s="106" t="n">
        <f aca="false">SUM(L16:L19)</f>
        <v>12</v>
      </c>
      <c r="M20" s="106" t="n">
        <f aca="false">SUM(M16:M19)</f>
        <v>23640</v>
      </c>
      <c r="N20" s="106" t="n">
        <f aca="false">SUM(N16:N19)</f>
        <v>8152</v>
      </c>
      <c r="O20" s="100" t="n">
        <f aca="false">SUM(O16:O19)</f>
        <v>4752</v>
      </c>
      <c r="P20" s="106" t="n">
        <f aca="false">SUM(P16:P19)</f>
        <v>280</v>
      </c>
      <c r="Q20" s="100" t="n">
        <f aca="false">SUM(Q16:Q19)</f>
        <v>36824</v>
      </c>
      <c r="R20" s="97"/>
    </row>
    <row r="21" customFormat="false" ht="15.75" hidden="false" customHeight="false" outlineLevel="0" collapsed="false">
      <c r="A21" s="107" t="s">
        <v>138</v>
      </c>
      <c r="B21" s="107" t="n">
        <v>1</v>
      </c>
      <c r="C21" s="51" t="s">
        <v>139</v>
      </c>
      <c r="D21" s="51" t="s">
        <v>107</v>
      </c>
      <c r="E21" s="93" t="s">
        <v>140</v>
      </c>
      <c r="F21" s="107" t="s">
        <v>99</v>
      </c>
      <c r="G21" s="51" t="s">
        <v>100</v>
      </c>
      <c r="H21" s="118" t="n">
        <v>1970</v>
      </c>
      <c r="I21" s="125" t="s">
        <v>141</v>
      </c>
      <c r="J21" s="91" t="s">
        <v>19</v>
      </c>
      <c r="K21" s="126" t="n">
        <v>9</v>
      </c>
      <c r="L21" s="107" t="n">
        <v>3</v>
      </c>
      <c r="M21" s="118" t="n">
        <v>5910</v>
      </c>
      <c r="N21" s="118" t="n">
        <v>2038</v>
      </c>
      <c r="O21" s="118" t="n">
        <v>1188</v>
      </c>
      <c r="P21" s="118" t="n">
        <v>70</v>
      </c>
      <c r="Q21" s="99" t="n">
        <v>9206</v>
      </c>
      <c r="R21" s="127"/>
    </row>
    <row r="22" customFormat="false" ht="15.75" hidden="false" customHeight="false" outlineLevel="0" collapsed="false">
      <c r="A22" s="107" t="s">
        <v>138</v>
      </c>
      <c r="B22" s="107" t="n">
        <v>2</v>
      </c>
      <c r="C22" s="51" t="s">
        <v>142</v>
      </c>
      <c r="D22" s="51" t="s">
        <v>97</v>
      </c>
      <c r="E22" s="93" t="s">
        <v>143</v>
      </c>
      <c r="F22" s="107" t="s">
        <v>99</v>
      </c>
      <c r="G22" s="51" t="s">
        <v>123</v>
      </c>
      <c r="H22" s="118" t="n">
        <v>1970</v>
      </c>
      <c r="I22" s="125" t="s">
        <v>144</v>
      </c>
      <c r="J22" s="91" t="s">
        <v>19</v>
      </c>
      <c r="K22" s="126" t="n">
        <v>9</v>
      </c>
      <c r="L22" s="107" t="n">
        <v>3</v>
      </c>
      <c r="M22" s="118" t="n">
        <v>5910</v>
      </c>
      <c r="N22" s="118" t="n">
        <v>2038</v>
      </c>
      <c r="O22" s="118" t="n">
        <v>1188</v>
      </c>
      <c r="P22" s="118" t="n">
        <v>70</v>
      </c>
      <c r="Q22" s="99" t="n">
        <v>9206</v>
      </c>
      <c r="R22" s="127"/>
    </row>
    <row r="23" s="75" customFormat="true" ht="15.75" hidden="false" customHeight="false" outlineLevel="0" collapsed="false">
      <c r="A23" s="128" t="s">
        <v>138</v>
      </c>
      <c r="B23" s="103" t="s">
        <v>89</v>
      </c>
      <c r="C23" s="103"/>
      <c r="D23" s="103"/>
      <c r="E23" s="103"/>
      <c r="F23" s="103"/>
      <c r="G23" s="103"/>
      <c r="H23" s="103"/>
      <c r="I23" s="103"/>
      <c r="J23" s="103"/>
      <c r="K23" s="100" t="n">
        <f aca="false">SUM(K21:K22)</f>
        <v>18</v>
      </c>
      <c r="L23" s="100" t="n">
        <f aca="false">SUM(L21:L22)</f>
        <v>6</v>
      </c>
      <c r="M23" s="100" t="n">
        <f aca="false">SUM(M21:M22)</f>
        <v>11820</v>
      </c>
      <c r="N23" s="100" t="n">
        <f aca="false">SUM(N21:N22)</f>
        <v>4076</v>
      </c>
      <c r="O23" s="100" t="n">
        <f aca="false">SUM(O21:O22)</f>
        <v>2376</v>
      </c>
      <c r="P23" s="100" t="n">
        <f aca="false">SUM(P21:P22)</f>
        <v>140</v>
      </c>
      <c r="Q23" s="100" t="n">
        <f aca="false">SUM(Q21:Q22)</f>
        <v>18412</v>
      </c>
      <c r="R23" s="128"/>
    </row>
    <row r="24" customFormat="false" ht="15.75" hidden="false" customHeight="false" outlineLevel="0" collapsed="false">
      <c r="A24" s="129" t="s">
        <v>31</v>
      </c>
      <c r="B24" s="95" t="s">
        <v>95</v>
      </c>
      <c r="C24" s="106" t="s">
        <v>145</v>
      </c>
      <c r="D24" s="106" t="s">
        <v>107</v>
      </c>
      <c r="E24" s="106" t="n">
        <v>1968.02</v>
      </c>
      <c r="F24" s="106" t="s">
        <v>99</v>
      </c>
      <c r="G24" s="106" t="s">
        <v>146</v>
      </c>
      <c r="H24" s="106" t="n">
        <v>1970</v>
      </c>
      <c r="I24" s="95" t="s">
        <v>147</v>
      </c>
      <c r="J24" s="91" t="s">
        <v>19</v>
      </c>
      <c r="K24" s="100" t="n">
        <v>36</v>
      </c>
      <c r="L24" s="106" t="n">
        <v>3</v>
      </c>
      <c r="M24" s="116" t="n">
        <v>5910</v>
      </c>
      <c r="N24" s="121" t="n">
        <v>2038</v>
      </c>
      <c r="O24" s="124" t="n">
        <v>1188</v>
      </c>
      <c r="P24" s="116" t="n">
        <v>70</v>
      </c>
      <c r="Q24" s="99" t="n">
        <f aca="false">SUM(M24:P24)</f>
        <v>9206</v>
      </c>
      <c r="R24" s="107"/>
    </row>
    <row r="25" customFormat="false" ht="15.75" hidden="false" customHeight="false" outlineLevel="0" collapsed="false">
      <c r="A25" s="129" t="s">
        <v>31</v>
      </c>
      <c r="B25" s="95" t="s">
        <v>129</v>
      </c>
      <c r="C25" s="106" t="s">
        <v>148</v>
      </c>
      <c r="D25" s="106" t="s">
        <v>97</v>
      </c>
      <c r="E25" s="106" t="n">
        <v>1980.05</v>
      </c>
      <c r="F25" s="106" t="s">
        <v>99</v>
      </c>
      <c r="G25" s="106" t="s">
        <v>149</v>
      </c>
      <c r="H25" s="106" t="n">
        <v>1970</v>
      </c>
      <c r="I25" s="95" t="s">
        <v>150</v>
      </c>
      <c r="J25" s="91" t="s">
        <v>151</v>
      </c>
      <c r="K25" s="100" t="n">
        <v>24</v>
      </c>
      <c r="L25" s="100" t="n">
        <v>2</v>
      </c>
      <c r="M25" s="124" t="n">
        <v>3940</v>
      </c>
      <c r="N25" s="120" t="n">
        <v>1358</v>
      </c>
      <c r="O25" s="124" t="n">
        <v>792</v>
      </c>
      <c r="P25" s="124" t="n">
        <v>46</v>
      </c>
      <c r="Q25" s="99" t="n">
        <f aca="false">SUM(M25:P25)</f>
        <v>6136</v>
      </c>
      <c r="R25" s="107"/>
    </row>
    <row r="26" customFormat="false" ht="15.75" hidden="false" customHeight="false" outlineLevel="0" collapsed="false">
      <c r="A26" s="129" t="s">
        <v>31</v>
      </c>
      <c r="B26" s="95" t="s">
        <v>102</v>
      </c>
      <c r="C26" s="106" t="s">
        <v>152</v>
      </c>
      <c r="D26" s="106" t="s">
        <v>107</v>
      </c>
      <c r="E26" s="95" t="s">
        <v>153</v>
      </c>
      <c r="F26" s="106" t="s">
        <v>99</v>
      </c>
      <c r="G26" s="106" t="s">
        <v>154</v>
      </c>
      <c r="H26" s="95" t="s">
        <v>155</v>
      </c>
      <c r="I26" s="95" t="s">
        <v>156</v>
      </c>
      <c r="J26" s="91" t="s">
        <v>19</v>
      </c>
      <c r="K26" s="100" t="n">
        <v>11</v>
      </c>
      <c r="L26" s="100" t="n">
        <v>3</v>
      </c>
      <c r="M26" s="116" t="n">
        <v>5910</v>
      </c>
      <c r="N26" s="121" t="n">
        <v>2038</v>
      </c>
      <c r="O26" s="124" t="n">
        <v>1188</v>
      </c>
      <c r="P26" s="116" t="n">
        <v>70</v>
      </c>
      <c r="Q26" s="99" t="n">
        <f aca="false">SUM(M26:P26)</f>
        <v>9206</v>
      </c>
      <c r="R26" s="107"/>
    </row>
    <row r="27" customFormat="false" ht="15.75" hidden="false" customHeight="false" outlineLevel="0" collapsed="false">
      <c r="A27" s="129" t="s">
        <v>31</v>
      </c>
      <c r="B27" s="95" t="s">
        <v>134</v>
      </c>
      <c r="C27" s="106" t="s">
        <v>157</v>
      </c>
      <c r="D27" s="106" t="s">
        <v>107</v>
      </c>
      <c r="E27" s="95" t="s">
        <v>158</v>
      </c>
      <c r="F27" s="106" t="s">
        <v>99</v>
      </c>
      <c r="G27" s="106" t="s">
        <v>154</v>
      </c>
      <c r="H27" s="95" t="s">
        <v>155</v>
      </c>
      <c r="I27" s="95" t="s">
        <v>156</v>
      </c>
      <c r="J27" s="91" t="s">
        <v>19</v>
      </c>
      <c r="K27" s="100" t="n">
        <v>11</v>
      </c>
      <c r="L27" s="100" t="n">
        <v>3</v>
      </c>
      <c r="M27" s="116" t="n">
        <v>5910</v>
      </c>
      <c r="N27" s="121" t="n">
        <v>2038</v>
      </c>
      <c r="O27" s="124" t="n">
        <v>1188</v>
      </c>
      <c r="P27" s="116" t="n">
        <v>70</v>
      </c>
      <c r="Q27" s="99" t="n">
        <f aca="false">SUM(M27:P27)</f>
        <v>9206</v>
      </c>
      <c r="R27" s="107"/>
    </row>
    <row r="28" s="75" customFormat="true" ht="15.75" hidden="false" customHeight="false" outlineLevel="0" collapsed="false">
      <c r="A28" s="130" t="s">
        <v>31</v>
      </c>
      <c r="B28" s="103" t="s">
        <v>89</v>
      </c>
      <c r="C28" s="103"/>
      <c r="D28" s="103"/>
      <c r="E28" s="103"/>
      <c r="F28" s="103"/>
      <c r="G28" s="103"/>
      <c r="H28" s="103"/>
      <c r="I28" s="103"/>
      <c r="J28" s="103"/>
      <c r="K28" s="100" t="n">
        <f aca="false">SUM(K24:K27)</f>
        <v>82</v>
      </c>
      <c r="L28" s="100" t="n">
        <f aca="false">SUM(L24:L27)</f>
        <v>11</v>
      </c>
      <c r="M28" s="100" t="n">
        <f aca="false">SUM(M24:M27)</f>
        <v>21670</v>
      </c>
      <c r="N28" s="100" t="n">
        <f aca="false">SUM(N24:N27)</f>
        <v>7472</v>
      </c>
      <c r="O28" s="100" t="n">
        <f aca="false">SUM(O24:O27)</f>
        <v>4356</v>
      </c>
      <c r="P28" s="100" t="n">
        <f aca="false">SUM(P24:P27)</f>
        <v>256</v>
      </c>
      <c r="Q28" s="100" t="n">
        <f aca="false">SUM(Q24:Q27)</f>
        <v>33754</v>
      </c>
      <c r="R28" s="128"/>
    </row>
    <row r="29" customFormat="false" ht="15.75" hidden="false" customHeight="false" outlineLevel="0" collapsed="false">
      <c r="A29" s="107" t="s">
        <v>159</v>
      </c>
      <c r="B29" s="95" t="s">
        <v>95</v>
      </c>
      <c r="C29" s="106" t="s">
        <v>160</v>
      </c>
      <c r="D29" s="106" t="s">
        <v>107</v>
      </c>
      <c r="E29" s="106" t="n">
        <v>1966.02</v>
      </c>
      <c r="F29" s="107" t="s">
        <v>99</v>
      </c>
      <c r="G29" s="106" t="s">
        <v>100</v>
      </c>
      <c r="H29" s="131" t="n">
        <v>1970</v>
      </c>
      <c r="I29" s="95" t="s">
        <v>161</v>
      </c>
      <c r="J29" s="91" t="s">
        <v>19</v>
      </c>
      <c r="K29" s="100" t="n">
        <v>36</v>
      </c>
      <c r="L29" s="100" t="n">
        <v>3</v>
      </c>
      <c r="M29" s="116" t="n">
        <v>5910</v>
      </c>
      <c r="N29" s="120" t="n">
        <v>2038</v>
      </c>
      <c r="O29" s="124" t="n">
        <v>1188</v>
      </c>
      <c r="P29" s="124" t="n">
        <v>70</v>
      </c>
      <c r="Q29" s="128" t="n">
        <f aca="false">SUM(M29:P29)</f>
        <v>9206</v>
      </c>
      <c r="R29" s="132"/>
    </row>
    <row r="30" customFormat="false" ht="15.75" hidden="false" customHeight="false" outlineLevel="0" collapsed="false">
      <c r="A30" s="107" t="s">
        <v>159</v>
      </c>
      <c r="B30" s="95" t="s">
        <v>129</v>
      </c>
      <c r="C30" s="106" t="s">
        <v>162</v>
      </c>
      <c r="D30" s="106" t="s">
        <v>107</v>
      </c>
      <c r="E30" s="106" t="n">
        <v>1964.12</v>
      </c>
      <c r="F30" s="107" t="s">
        <v>99</v>
      </c>
      <c r="G30" s="106" t="s">
        <v>163</v>
      </c>
      <c r="H30" s="131" t="n">
        <v>1970</v>
      </c>
      <c r="I30" s="95" t="s">
        <v>161</v>
      </c>
      <c r="J30" s="91" t="s">
        <v>19</v>
      </c>
      <c r="K30" s="100" t="n">
        <v>36</v>
      </c>
      <c r="L30" s="100" t="n">
        <v>3</v>
      </c>
      <c r="M30" s="116" t="n">
        <v>5910</v>
      </c>
      <c r="N30" s="120" t="n">
        <v>2038</v>
      </c>
      <c r="O30" s="124" t="n">
        <v>1188</v>
      </c>
      <c r="P30" s="124" t="n">
        <v>70</v>
      </c>
      <c r="Q30" s="107" t="n">
        <f aca="false">SUM(M30:P30)</f>
        <v>9206</v>
      </c>
      <c r="R30" s="132"/>
    </row>
    <row r="31" customFormat="false" ht="15.75" hidden="false" customHeight="false" outlineLevel="0" collapsed="false">
      <c r="A31" s="107" t="s">
        <v>159</v>
      </c>
      <c r="B31" s="95" t="s">
        <v>102</v>
      </c>
      <c r="C31" s="51" t="s">
        <v>164</v>
      </c>
      <c r="D31" s="51" t="s">
        <v>97</v>
      </c>
      <c r="E31" s="93" t="s">
        <v>165</v>
      </c>
      <c r="F31" s="107" t="s">
        <v>99</v>
      </c>
      <c r="G31" s="51" t="s">
        <v>100</v>
      </c>
      <c r="H31" s="125" t="s">
        <v>166</v>
      </c>
      <c r="I31" s="125" t="s">
        <v>166</v>
      </c>
      <c r="J31" s="91" t="s">
        <v>19</v>
      </c>
      <c r="K31" s="100" t="n">
        <v>9</v>
      </c>
      <c r="L31" s="100" t="n">
        <v>3</v>
      </c>
      <c r="M31" s="116" t="n">
        <v>5910</v>
      </c>
      <c r="N31" s="120" t="n">
        <v>2038</v>
      </c>
      <c r="O31" s="124" t="n">
        <v>1188</v>
      </c>
      <c r="P31" s="124" t="n">
        <v>70</v>
      </c>
      <c r="Q31" s="107" t="n">
        <f aca="false">SUM(M31:P31)</f>
        <v>9206</v>
      </c>
      <c r="R31" s="132"/>
    </row>
    <row r="32" s="75" customFormat="true" ht="15.75" hidden="false" customHeight="false" outlineLevel="0" collapsed="false">
      <c r="A32" s="128" t="s">
        <v>159</v>
      </c>
      <c r="B32" s="103" t="s">
        <v>89</v>
      </c>
      <c r="C32" s="103"/>
      <c r="D32" s="103"/>
      <c r="E32" s="103"/>
      <c r="F32" s="103"/>
      <c r="G32" s="103"/>
      <c r="H32" s="103"/>
      <c r="I32" s="103"/>
      <c r="J32" s="103"/>
      <c r="K32" s="100" t="n">
        <f aca="false">SUM(K29:K31)</f>
        <v>81</v>
      </c>
      <c r="L32" s="100" t="n">
        <f aca="false">SUM(L29:L31)</f>
        <v>9</v>
      </c>
      <c r="M32" s="100" t="n">
        <f aca="false">SUM(M29:M31)</f>
        <v>17730</v>
      </c>
      <c r="N32" s="100" t="n">
        <f aca="false">SUM(N29:N31)</f>
        <v>6114</v>
      </c>
      <c r="O32" s="100" t="n">
        <f aca="false">SUM(O29:O31)</f>
        <v>3564</v>
      </c>
      <c r="P32" s="100" t="n">
        <f aca="false">SUM(P29:P31)</f>
        <v>210</v>
      </c>
      <c r="Q32" s="100" t="n">
        <f aca="false">SUM(Q29:Q31)</f>
        <v>27618</v>
      </c>
      <c r="R32" s="128"/>
    </row>
    <row r="33" customFormat="false" ht="15.75" hidden="false" customHeight="false" outlineLevel="0" collapsed="false">
      <c r="A33" s="133" t="s">
        <v>35</v>
      </c>
      <c r="B33" s="134" t="n">
        <v>1</v>
      </c>
      <c r="C33" s="106" t="s">
        <v>167</v>
      </c>
      <c r="D33" s="106" t="s">
        <v>107</v>
      </c>
      <c r="E33" s="106" t="n">
        <v>1971.04</v>
      </c>
      <c r="F33" s="107" t="s">
        <v>99</v>
      </c>
      <c r="G33" s="106" t="s">
        <v>100</v>
      </c>
      <c r="H33" s="106" t="n">
        <v>1970</v>
      </c>
      <c r="I33" s="95" t="s">
        <v>168</v>
      </c>
      <c r="J33" s="91" t="s">
        <v>19</v>
      </c>
      <c r="K33" s="135" t="n">
        <v>25</v>
      </c>
      <c r="L33" s="136" t="n">
        <v>3</v>
      </c>
      <c r="M33" s="107" t="n">
        <v>5910</v>
      </c>
      <c r="N33" s="137" t="n">
        <v>2038</v>
      </c>
      <c r="O33" s="138" t="n">
        <v>1188</v>
      </c>
      <c r="P33" s="137" t="n">
        <v>70</v>
      </c>
      <c r="Q33" s="138" t="n">
        <f aca="false">SUM(M33:P33)</f>
        <v>9206</v>
      </c>
      <c r="R33" s="107"/>
    </row>
    <row r="34" customFormat="false" ht="15.75" hidden="false" customHeight="false" outlineLevel="0" collapsed="false">
      <c r="A34" s="133" t="s">
        <v>35</v>
      </c>
      <c r="B34" s="106" t="n">
        <v>2</v>
      </c>
      <c r="C34" s="106" t="s">
        <v>169</v>
      </c>
      <c r="D34" s="106" t="s">
        <v>107</v>
      </c>
      <c r="E34" s="106" t="n">
        <v>1964.12</v>
      </c>
      <c r="F34" s="107" t="s">
        <v>99</v>
      </c>
      <c r="G34" s="106" t="s">
        <v>170</v>
      </c>
      <c r="H34" s="106" t="n">
        <v>1970</v>
      </c>
      <c r="I34" s="95" t="s">
        <v>171</v>
      </c>
      <c r="J34" s="91" t="s">
        <v>19</v>
      </c>
      <c r="K34" s="100" t="n">
        <v>18</v>
      </c>
      <c r="L34" s="106" t="n">
        <v>3</v>
      </c>
      <c r="M34" s="107" t="n">
        <v>5910</v>
      </c>
      <c r="N34" s="137" t="n">
        <v>2038</v>
      </c>
      <c r="O34" s="138" t="n">
        <v>1188</v>
      </c>
      <c r="P34" s="137" t="n">
        <v>70</v>
      </c>
      <c r="Q34" s="100" t="n">
        <f aca="false">SUM(M34:P34)</f>
        <v>9206</v>
      </c>
      <c r="R34" s="107"/>
    </row>
    <row r="35" customFormat="false" ht="15.75" hidden="false" customHeight="false" outlineLevel="0" collapsed="false">
      <c r="A35" s="133" t="s">
        <v>35</v>
      </c>
      <c r="B35" s="106" t="n">
        <v>3</v>
      </c>
      <c r="C35" s="106" t="s">
        <v>172</v>
      </c>
      <c r="D35" s="106" t="s">
        <v>107</v>
      </c>
      <c r="E35" s="106" t="n">
        <v>1969.12</v>
      </c>
      <c r="F35" s="107" t="s">
        <v>99</v>
      </c>
      <c r="G35" s="106" t="s">
        <v>123</v>
      </c>
      <c r="H35" s="106" t="n">
        <v>1970</v>
      </c>
      <c r="I35" s="95" t="s">
        <v>173</v>
      </c>
      <c r="J35" s="91" t="s">
        <v>19</v>
      </c>
      <c r="K35" s="100" t="n">
        <v>18</v>
      </c>
      <c r="L35" s="106" t="n">
        <v>3</v>
      </c>
      <c r="M35" s="107" t="n">
        <v>5910</v>
      </c>
      <c r="N35" s="137" t="n">
        <v>2038</v>
      </c>
      <c r="O35" s="138" t="n">
        <v>1188</v>
      </c>
      <c r="P35" s="137" t="n">
        <v>70</v>
      </c>
      <c r="Q35" s="100" t="n">
        <f aca="false">SUM(M35:P35)</f>
        <v>9206</v>
      </c>
      <c r="R35" s="107"/>
    </row>
    <row r="36" s="75" customFormat="true" ht="15.75" hidden="false" customHeight="false" outlineLevel="0" collapsed="false">
      <c r="A36" s="139" t="s">
        <v>35</v>
      </c>
      <c r="B36" s="103" t="s">
        <v>89</v>
      </c>
      <c r="C36" s="103"/>
      <c r="D36" s="103"/>
      <c r="E36" s="103"/>
      <c r="F36" s="103"/>
      <c r="G36" s="103"/>
      <c r="H36" s="103"/>
      <c r="I36" s="103"/>
      <c r="J36" s="103"/>
      <c r="K36" s="100" t="n">
        <f aca="false">SUM(K33:K35)</f>
        <v>61</v>
      </c>
      <c r="L36" s="100" t="n">
        <f aca="false">SUM(L33:L35)</f>
        <v>9</v>
      </c>
      <c r="M36" s="106" t="n">
        <f aca="false">SUM(M33:M35)</f>
        <v>17730</v>
      </c>
      <c r="N36" s="106" t="n">
        <f aca="false">SUM(N33:N35)</f>
        <v>6114</v>
      </c>
      <c r="O36" s="100" t="n">
        <f aca="false">SUM(O33:O35)</f>
        <v>3564</v>
      </c>
      <c r="P36" s="106" t="n">
        <f aca="false">SUM(P33:P35)</f>
        <v>210</v>
      </c>
      <c r="Q36" s="100" t="n">
        <f aca="false">SUM(Q33:Q35)</f>
        <v>27618</v>
      </c>
      <c r="R36" s="128"/>
    </row>
    <row r="37" customFormat="false" ht="51" hidden="false" customHeight="false" outlineLevel="0" collapsed="false">
      <c r="A37" s="140" t="s">
        <v>174</v>
      </c>
      <c r="B37" s="141" t="s">
        <v>95</v>
      </c>
      <c r="C37" s="142" t="s">
        <v>175</v>
      </c>
      <c r="D37" s="142" t="s">
        <v>97</v>
      </c>
      <c r="E37" s="141" t="s">
        <v>176</v>
      </c>
      <c r="F37" s="140" t="s">
        <v>99</v>
      </c>
      <c r="G37" s="140" t="s">
        <v>163</v>
      </c>
      <c r="H37" s="106" t="n">
        <v>1970</v>
      </c>
      <c r="I37" s="141" t="s">
        <v>177</v>
      </c>
      <c r="J37" s="91" t="s">
        <v>19</v>
      </c>
      <c r="K37" s="143" t="n">
        <v>42</v>
      </c>
      <c r="L37" s="142" t="n">
        <v>3</v>
      </c>
      <c r="M37" s="107" t="n">
        <v>5910</v>
      </c>
      <c r="N37" s="137" t="n">
        <v>2038</v>
      </c>
      <c r="O37" s="138" t="n">
        <v>1188</v>
      </c>
      <c r="P37" s="137" t="n">
        <v>70</v>
      </c>
      <c r="Q37" s="100" t="n">
        <v>9206</v>
      </c>
      <c r="R37" s="144" t="s">
        <v>128</v>
      </c>
    </row>
    <row r="38" customFormat="false" ht="15.75" hidden="false" customHeight="false" outlineLevel="0" collapsed="false">
      <c r="A38" s="140" t="s">
        <v>174</v>
      </c>
      <c r="B38" s="141" t="s">
        <v>129</v>
      </c>
      <c r="C38" s="106" t="s">
        <v>178</v>
      </c>
      <c r="D38" s="106" t="s">
        <v>97</v>
      </c>
      <c r="E38" s="106" t="n">
        <v>1974.09</v>
      </c>
      <c r="F38" s="107" t="s">
        <v>99</v>
      </c>
      <c r="G38" s="107" t="s">
        <v>100</v>
      </c>
      <c r="H38" s="106" t="n">
        <v>1970</v>
      </c>
      <c r="I38" s="95" t="s">
        <v>179</v>
      </c>
      <c r="J38" s="91" t="s">
        <v>19</v>
      </c>
      <c r="K38" s="143" t="n">
        <v>14</v>
      </c>
      <c r="L38" s="143" t="n">
        <v>3</v>
      </c>
      <c r="M38" s="107" t="n">
        <v>5910</v>
      </c>
      <c r="N38" s="137" t="n">
        <v>2038</v>
      </c>
      <c r="O38" s="138" t="n">
        <v>1188</v>
      </c>
      <c r="P38" s="137" t="n">
        <v>70</v>
      </c>
      <c r="Q38" s="100" t="n">
        <v>9206</v>
      </c>
      <c r="R38" s="140"/>
    </row>
    <row r="39" customFormat="false" ht="15.75" hidden="false" customHeight="false" outlineLevel="0" collapsed="false">
      <c r="A39" s="140" t="s">
        <v>174</v>
      </c>
      <c r="B39" s="141" t="s">
        <v>102</v>
      </c>
      <c r="C39" s="106" t="s">
        <v>180</v>
      </c>
      <c r="D39" s="106" t="s">
        <v>97</v>
      </c>
      <c r="E39" s="106" t="n">
        <v>1975.07</v>
      </c>
      <c r="F39" s="107" t="s">
        <v>99</v>
      </c>
      <c r="G39" s="142" t="s">
        <v>181</v>
      </c>
      <c r="H39" s="106" t="n">
        <v>1970</v>
      </c>
      <c r="I39" s="95" t="s">
        <v>182</v>
      </c>
      <c r="J39" s="91" t="s">
        <v>19</v>
      </c>
      <c r="K39" s="100" t="n">
        <v>13</v>
      </c>
      <c r="L39" s="100" t="n">
        <v>3</v>
      </c>
      <c r="M39" s="107" t="n">
        <v>5910</v>
      </c>
      <c r="N39" s="137" t="n">
        <v>2038</v>
      </c>
      <c r="O39" s="138" t="n">
        <v>1188</v>
      </c>
      <c r="P39" s="137" t="n">
        <v>70</v>
      </c>
      <c r="Q39" s="100" t="n">
        <v>9206</v>
      </c>
      <c r="R39" s="107"/>
    </row>
    <row r="40" customFormat="false" ht="15.75" hidden="false" customHeight="false" outlineLevel="0" collapsed="false">
      <c r="A40" s="140" t="s">
        <v>174</v>
      </c>
      <c r="B40" s="141" t="s">
        <v>134</v>
      </c>
      <c r="C40" s="106" t="s">
        <v>183</v>
      </c>
      <c r="D40" s="106" t="s">
        <v>97</v>
      </c>
      <c r="E40" s="106" t="n">
        <v>1977.03</v>
      </c>
      <c r="F40" s="107" t="s">
        <v>99</v>
      </c>
      <c r="G40" s="142" t="s">
        <v>181</v>
      </c>
      <c r="H40" s="106" t="n">
        <v>1970</v>
      </c>
      <c r="I40" s="95" t="s">
        <v>182</v>
      </c>
      <c r="J40" s="91" t="s">
        <v>19</v>
      </c>
      <c r="K40" s="100" t="n">
        <v>13</v>
      </c>
      <c r="L40" s="100" t="n">
        <v>3</v>
      </c>
      <c r="M40" s="107" t="n">
        <v>5910</v>
      </c>
      <c r="N40" s="137" t="n">
        <v>2038</v>
      </c>
      <c r="O40" s="138" t="n">
        <v>1188</v>
      </c>
      <c r="P40" s="137" t="n">
        <v>70</v>
      </c>
      <c r="Q40" s="100" t="n">
        <v>9206</v>
      </c>
      <c r="R40" s="107"/>
    </row>
    <row r="41" s="75" customFormat="true" ht="15.75" hidden="false" customHeight="false" outlineLevel="0" collapsed="false">
      <c r="A41" s="145" t="s">
        <v>174</v>
      </c>
      <c r="B41" s="103" t="s">
        <v>89</v>
      </c>
      <c r="C41" s="103"/>
      <c r="D41" s="103"/>
      <c r="E41" s="103"/>
      <c r="F41" s="103"/>
      <c r="G41" s="103"/>
      <c r="H41" s="103"/>
      <c r="I41" s="103"/>
      <c r="J41" s="103"/>
      <c r="K41" s="100" t="n">
        <f aca="false">SUM(K37:K40)</f>
        <v>82</v>
      </c>
      <c r="L41" s="100" t="n">
        <f aca="false">SUM(L37:L40)</f>
        <v>12</v>
      </c>
      <c r="M41" s="100" t="n">
        <f aca="false">SUM(M37:M40)</f>
        <v>23640</v>
      </c>
      <c r="N41" s="100" t="n">
        <f aca="false">SUM(N37:N40)</f>
        <v>8152</v>
      </c>
      <c r="O41" s="100" t="n">
        <f aca="false">SUM(O37:O40)</f>
        <v>4752</v>
      </c>
      <c r="P41" s="100" t="n">
        <f aca="false">SUM(P37:P40)</f>
        <v>280</v>
      </c>
      <c r="Q41" s="100" t="n">
        <f aca="false">SUM(Q37:Q40)</f>
        <v>36824</v>
      </c>
      <c r="R41" s="128"/>
    </row>
    <row r="42" customFormat="false" ht="15.75" hidden="false" customHeight="false" outlineLevel="0" collapsed="false">
      <c r="A42" s="129" t="s">
        <v>40</v>
      </c>
      <c r="B42" s="95" t="s">
        <v>95</v>
      </c>
      <c r="C42" s="51" t="s">
        <v>184</v>
      </c>
      <c r="D42" s="51" t="s">
        <v>107</v>
      </c>
      <c r="E42" s="93" t="s">
        <v>185</v>
      </c>
      <c r="F42" s="106" t="s">
        <v>99</v>
      </c>
      <c r="G42" s="106" t="s">
        <v>186</v>
      </c>
      <c r="H42" s="106" t="n">
        <v>1970</v>
      </c>
      <c r="I42" s="95" t="s">
        <v>187</v>
      </c>
      <c r="J42" s="91" t="s">
        <v>19</v>
      </c>
      <c r="K42" s="100" t="n">
        <v>9</v>
      </c>
      <c r="L42" s="106" t="n">
        <v>3</v>
      </c>
      <c r="M42" s="106" t="n">
        <v>5910</v>
      </c>
      <c r="N42" s="100" t="n">
        <v>2038</v>
      </c>
      <c r="O42" s="100" t="n">
        <v>1139</v>
      </c>
      <c r="P42" s="100" t="n">
        <v>70</v>
      </c>
      <c r="Q42" s="100" t="n">
        <f aca="false">SUM(M42:P42)</f>
        <v>9157</v>
      </c>
      <c r="R42" s="146"/>
    </row>
    <row r="43" customFormat="false" ht="15.75" hidden="false" customHeight="false" outlineLevel="0" collapsed="false">
      <c r="A43" s="129" t="s">
        <v>40</v>
      </c>
      <c r="B43" s="95" t="s">
        <v>129</v>
      </c>
      <c r="C43" s="106" t="s">
        <v>188</v>
      </c>
      <c r="D43" s="106" t="s">
        <v>97</v>
      </c>
      <c r="E43" s="106" t="n">
        <v>1974.01</v>
      </c>
      <c r="F43" s="106" t="s">
        <v>99</v>
      </c>
      <c r="G43" s="106" t="s">
        <v>186</v>
      </c>
      <c r="H43" s="106" t="n">
        <v>1970</v>
      </c>
      <c r="I43" s="95" t="s">
        <v>189</v>
      </c>
      <c r="J43" s="91" t="s">
        <v>19</v>
      </c>
      <c r="K43" s="100" t="n">
        <v>31</v>
      </c>
      <c r="L43" s="106" t="n">
        <v>3</v>
      </c>
      <c r="M43" s="106" t="n">
        <v>5910</v>
      </c>
      <c r="N43" s="106" t="n">
        <v>2038</v>
      </c>
      <c r="O43" s="100" t="n">
        <v>1139</v>
      </c>
      <c r="P43" s="106" t="n">
        <v>70</v>
      </c>
      <c r="Q43" s="100" t="n">
        <v>9157</v>
      </c>
      <c r="R43" s="146"/>
    </row>
    <row r="44" customFormat="false" ht="15.75" hidden="false" customHeight="false" outlineLevel="0" collapsed="false">
      <c r="A44" s="129" t="s">
        <v>40</v>
      </c>
      <c r="B44" s="95" t="s">
        <v>102</v>
      </c>
      <c r="C44" s="106" t="s">
        <v>190</v>
      </c>
      <c r="D44" s="106" t="s">
        <v>107</v>
      </c>
      <c r="E44" s="106" t="n">
        <v>1965.09</v>
      </c>
      <c r="F44" s="106" t="s">
        <v>99</v>
      </c>
      <c r="G44" s="106" t="s">
        <v>186</v>
      </c>
      <c r="H44" s="106" t="n">
        <v>1970</v>
      </c>
      <c r="I44" s="95" t="s">
        <v>191</v>
      </c>
      <c r="J44" s="91" t="s">
        <v>19</v>
      </c>
      <c r="K44" s="100" t="n">
        <v>19</v>
      </c>
      <c r="L44" s="106" t="n">
        <v>3</v>
      </c>
      <c r="M44" s="106" t="n">
        <v>5910</v>
      </c>
      <c r="N44" s="106" t="n">
        <v>2038</v>
      </c>
      <c r="O44" s="100" t="n">
        <v>1139</v>
      </c>
      <c r="P44" s="106" t="n">
        <v>70</v>
      </c>
      <c r="Q44" s="100" t="n">
        <v>9157</v>
      </c>
      <c r="R44" s="146"/>
    </row>
    <row r="45" s="75" customFormat="true" ht="15.75" hidden="false" customHeight="false" outlineLevel="0" collapsed="false">
      <c r="A45" s="130" t="s">
        <v>40</v>
      </c>
      <c r="B45" s="103" t="s">
        <v>89</v>
      </c>
      <c r="C45" s="103"/>
      <c r="D45" s="103"/>
      <c r="E45" s="103"/>
      <c r="F45" s="103"/>
      <c r="G45" s="103"/>
      <c r="H45" s="103"/>
      <c r="I45" s="103"/>
      <c r="J45" s="103"/>
      <c r="K45" s="100" t="n">
        <f aca="false">SUM(K42:K44)</f>
        <v>59</v>
      </c>
      <c r="L45" s="100" t="n">
        <f aca="false">SUM(L42:L44)</f>
        <v>9</v>
      </c>
      <c r="M45" s="100" t="n">
        <f aca="false">SUM(M42:M44)</f>
        <v>17730</v>
      </c>
      <c r="N45" s="100" t="n">
        <f aca="false">SUM(N42:N44)</f>
        <v>6114</v>
      </c>
      <c r="O45" s="100" t="n">
        <f aca="false">SUM(O42:O44)</f>
        <v>3417</v>
      </c>
      <c r="P45" s="100" t="n">
        <f aca="false">SUM(P42:P44)</f>
        <v>210</v>
      </c>
      <c r="Q45" s="100" t="n">
        <f aca="false">SUM(Q42:Q44)</f>
        <v>27471</v>
      </c>
      <c r="R45" s="128"/>
    </row>
    <row r="46" customFormat="false" ht="51" hidden="false" customHeight="false" outlineLevel="0" collapsed="false">
      <c r="A46" s="147" t="s">
        <v>192</v>
      </c>
      <c r="B46" s="147" t="n">
        <v>1</v>
      </c>
      <c r="C46" s="106" t="s">
        <v>193</v>
      </c>
      <c r="D46" s="106" t="s">
        <v>97</v>
      </c>
      <c r="E46" s="148" t="n">
        <v>1974.02</v>
      </c>
      <c r="F46" s="107" t="s">
        <v>99</v>
      </c>
      <c r="G46" s="106" t="s">
        <v>100</v>
      </c>
      <c r="H46" s="148" t="n">
        <v>1970</v>
      </c>
      <c r="I46" s="149" t="s">
        <v>194</v>
      </c>
      <c r="J46" s="91" t="s">
        <v>19</v>
      </c>
      <c r="K46" s="100" t="n">
        <v>43</v>
      </c>
      <c r="L46" s="106" t="n">
        <v>3</v>
      </c>
      <c r="M46" s="106" t="n">
        <v>5910</v>
      </c>
      <c r="N46" s="106" t="n">
        <v>2038</v>
      </c>
      <c r="O46" s="100" t="n">
        <v>1188</v>
      </c>
      <c r="P46" s="106" t="n">
        <v>70</v>
      </c>
      <c r="Q46" s="100" t="n">
        <v>9206</v>
      </c>
      <c r="R46" s="144" t="s">
        <v>128</v>
      </c>
    </row>
    <row r="47" customFormat="false" ht="15.75" hidden="false" customHeight="false" outlineLevel="0" collapsed="false">
      <c r="A47" s="147" t="s">
        <v>192</v>
      </c>
      <c r="B47" s="150" t="s">
        <v>129</v>
      </c>
      <c r="C47" s="106" t="s">
        <v>195</v>
      </c>
      <c r="D47" s="106" t="s">
        <v>97</v>
      </c>
      <c r="E47" s="106" t="n">
        <v>1976.11</v>
      </c>
      <c r="F47" s="107" t="s">
        <v>99</v>
      </c>
      <c r="G47" s="106" t="s">
        <v>100</v>
      </c>
      <c r="H47" s="106" t="n">
        <v>1970</v>
      </c>
      <c r="I47" s="95" t="s">
        <v>196</v>
      </c>
      <c r="J47" s="91" t="s">
        <v>19</v>
      </c>
      <c r="K47" s="100" t="n">
        <v>26</v>
      </c>
      <c r="L47" s="106" t="n">
        <v>3</v>
      </c>
      <c r="M47" s="106" t="n">
        <v>5910</v>
      </c>
      <c r="N47" s="106" t="n">
        <v>2038</v>
      </c>
      <c r="O47" s="100" t="n">
        <v>1188</v>
      </c>
      <c r="P47" s="106" t="n">
        <v>70</v>
      </c>
      <c r="Q47" s="100" t="n">
        <v>9206</v>
      </c>
      <c r="R47" s="107"/>
    </row>
    <row r="48" customFormat="false" ht="15.75" hidden="false" customHeight="false" outlineLevel="0" collapsed="false">
      <c r="A48" s="147" t="s">
        <v>192</v>
      </c>
      <c r="B48" s="150" t="s">
        <v>102</v>
      </c>
      <c r="C48" s="106" t="s">
        <v>197</v>
      </c>
      <c r="D48" s="106" t="s">
        <v>97</v>
      </c>
      <c r="E48" s="106" t="n">
        <v>1977.05</v>
      </c>
      <c r="F48" s="107" t="s">
        <v>99</v>
      </c>
      <c r="G48" s="106" t="s">
        <v>100</v>
      </c>
      <c r="H48" s="106" t="n">
        <v>1970</v>
      </c>
      <c r="I48" s="95" t="s">
        <v>198</v>
      </c>
      <c r="J48" s="91" t="s">
        <v>19</v>
      </c>
      <c r="K48" s="100" t="n">
        <v>19</v>
      </c>
      <c r="L48" s="106" t="n">
        <v>3</v>
      </c>
      <c r="M48" s="106" t="n">
        <v>5910</v>
      </c>
      <c r="N48" s="106" t="n">
        <v>2038</v>
      </c>
      <c r="O48" s="100" t="n">
        <v>1188</v>
      </c>
      <c r="P48" s="106" t="n">
        <v>70</v>
      </c>
      <c r="Q48" s="100" t="n">
        <v>9206</v>
      </c>
      <c r="R48" s="144"/>
    </row>
    <row r="49" customFormat="false" ht="15.75" hidden="false" customHeight="false" outlineLevel="0" collapsed="false">
      <c r="A49" s="147" t="s">
        <v>192</v>
      </c>
      <c r="B49" s="150" t="s">
        <v>134</v>
      </c>
      <c r="C49" s="51" t="s">
        <v>199</v>
      </c>
      <c r="D49" s="51" t="s">
        <v>107</v>
      </c>
      <c r="E49" s="93" t="s">
        <v>200</v>
      </c>
      <c r="F49" s="107" t="s">
        <v>99</v>
      </c>
      <c r="G49" s="51" t="s">
        <v>100</v>
      </c>
      <c r="H49" s="106" t="n">
        <v>1970</v>
      </c>
      <c r="I49" s="125" t="s">
        <v>201</v>
      </c>
      <c r="J49" s="91" t="s">
        <v>19</v>
      </c>
      <c r="K49" s="100" t="n">
        <v>7</v>
      </c>
      <c r="L49" s="100" t="n">
        <v>3</v>
      </c>
      <c r="M49" s="100" t="n">
        <v>5910</v>
      </c>
      <c r="N49" s="100" t="n">
        <v>2038</v>
      </c>
      <c r="O49" s="100" t="n">
        <v>1188</v>
      </c>
      <c r="P49" s="100" t="n">
        <v>70</v>
      </c>
      <c r="Q49" s="100" t="n">
        <v>9206</v>
      </c>
      <c r="R49" s="144"/>
    </row>
    <row r="50" customFormat="false" ht="15.75" hidden="false" customHeight="false" outlineLevel="0" collapsed="false">
      <c r="A50" s="147" t="s">
        <v>192</v>
      </c>
      <c r="B50" s="150" t="s">
        <v>202</v>
      </c>
      <c r="C50" s="106" t="s">
        <v>203</v>
      </c>
      <c r="D50" s="106" t="s">
        <v>107</v>
      </c>
      <c r="E50" s="106" t="n">
        <v>1971.03</v>
      </c>
      <c r="F50" s="107" t="s">
        <v>99</v>
      </c>
      <c r="G50" s="106" t="s">
        <v>100</v>
      </c>
      <c r="H50" s="106" t="n">
        <v>1970</v>
      </c>
      <c r="I50" s="95" t="s">
        <v>204</v>
      </c>
      <c r="J50" s="91" t="s">
        <v>19</v>
      </c>
      <c r="K50" s="100" t="n">
        <v>19</v>
      </c>
      <c r="L50" s="106" t="n">
        <v>3</v>
      </c>
      <c r="M50" s="106" t="n">
        <v>5910</v>
      </c>
      <c r="N50" s="106" t="n">
        <v>2038</v>
      </c>
      <c r="O50" s="100" t="n">
        <v>1188</v>
      </c>
      <c r="P50" s="106" t="n">
        <v>70</v>
      </c>
      <c r="Q50" s="100" t="n">
        <v>9206</v>
      </c>
      <c r="R50" s="107"/>
    </row>
    <row r="51" s="75" customFormat="true" ht="15.75" hidden="false" customHeight="false" outlineLevel="0" collapsed="false">
      <c r="A51" s="151" t="s">
        <v>192</v>
      </c>
      <c r="B51" s="103" t="s">
        <v>89</v>
      </c>
      <c r="C51" s="103"/>
      <c r="D51" s="103"/>
      <c r="E51" s="103"/>
      <c r="F51" s="103"/>
      <c r="G51" s="103"/>
      <c r="H51" s="103"/>
      <c r="I51" s="103"/>
      <c r="J51" s="103"/>
      <c r="K51" s="100" t="n">
        <f aca="false">SUM(K46:K50)</f>
        <v>114</v>
      </c>
      <c r="L51" s="100" t="n">
        <f aca="false">SUM(L46:L50)</f>
        <v>15</v>
      </c>
      <c r="M51" s="106" t="n">
        <f aca="false">SUM(M46:M50)</f>
        <v>29550</v>
      </c>
      <c r="N51" s="106" t="n">
        <f aca="false">SUM(N46:N50)</f>
        <v>10190</v>
      </c>
      <c r="O51" s="100" t="n">
        <f aca="false">SUM(O46:O50)</f>
        <v>5940</v>
      </c>
      <c r="P51" s="106" t="n">
        <f aca="false">SUM(P46:P50)</f>
        <v>350</v>
      </c>
      <c r="Q51" s="100" t="n">
        <f aca="false">SUM(Q46:Q50)</f>
        <v>46030</v>
      </c>
      <c r="R51" s="128"/>
    </row>
    <row r="52" customFormat="false" ht="15.75" hidden="false" customHeight="false" outlineLevel="0" collapsed="false">
      <c r="A52" s="107" t="s">
        <v>205</v>
      </c>
      <c r="B52" s="106" t="n">
        <v>1</v>
      </c>
      <c r="C52" s="152" t="s">
        <v>206</v>
      </c>
      <c r="D52" s="106" t="s">
        <v>97</v>
      </c>
      <c r="E52" s="148" t="n">
        <v>1982.02</v>
      </c>
      <c r="F52" s="152" t="s">
        <v>99</v>
      </c>
      <c r="G52" s="152" t="s">
        <v>100</v>
      </c>
      <c r="H52" s="106" t="n">
        <v>1970</v>
      </c>
      <c r="I52" s="153" t="s">
        <v>207</v>
      </c>
      <c r="J52" s="91" t="s">
        <v>19</v>
      </c>
      <c r="K52" s="100" t="n">
        <v>19</v>
      </c>
      <c r="L52" s="100" t="n">
        <v>3</v>
      </c>
      <c r="M52" s="106" t="n">
        <v>5910</v>
      </c>
      <c r="N52" s="106" t="n">
        <v>2038</v>
      </c>
      <c r="O52" s="100" t="n">
        <v>1188</v>
      </c>
      <c r="P52" s="106" t="n">
        <v>70</v>
      </c>
      <c r="Q52" s="100" t="n">
        <v>9206</v>
      </c>
      <c r="R52" s="107"/>
    </row>
    <row r="53" customFormat="false" ht="15.75" hidden="false" customHeight="false" outlineLevel="0" collapsed="false">
      <c r="A53" s="107" t="s">
        <v>205</v>
      </c>
      <c r="B53" s="106" t="n">
        <v>2</v>
      </c>
      <c r="C53" s="152" t="s">
        <v>208</v>
      </c>
      <c r="D53" s="114" t="s">
        <v>107</v>
      </c>
      <c r="E53" s="114" t="n">
        <v>1964.01</v>
      </c>
      <c r="F53" s="152" t="s">
        <v>99</v>
      </c>
      <c r="G53" s="152" t="s">
        <v>100</v>
      </c>
      <c r="H53" s="106" t="n">
        <v>1970</v>
      </c>
      <c r="I53" s="153" t="s">
        <v>209</v>
      </c>
      <c r="J53" s="91" t="s">
        <v>19</v>
      </c>
      <c r="K53" s="100" t="n">
        <v>19</v>
      </c>
      <c r="L53" s="100" t="n">
        <v>3</v>
      </c>
      <c r="M53" s="106" t="n">
        <v>5910</v>
      </c>
      <c r="N53" s="106" t="n">
        <v>2038</v>
      </c>
      <c r="O53" s="100" t="n">
        <v>1188</v>
      </c>
      <c r="P53" s="106" t="n">
        <v>70</v>
      </c>
      <c r="Q53" s="100" t="n">
        <v>9206</v>
      </c>
      <c r="R53" s="107"/>
    </row>
    <row r="54" customFormat="false" ht="15.75" hidden="false" customHeight="false" outlineLevel="0" collapsed="false">
      <c r="A54" s="107" t="s">
        <v>205</v>
      </c>
      <c r="B54" s="106" t="n">
        <v>3</v>
      </c>
      <c r="C54" s="154" t="s">
        <v>210</v>
      </c>
      <c r="D54" s="154" t="s">
        <v>107</v>
      </c>
      <c r="E54" s="74" t="s">
        <v>211</v>
      </c>
      <c r="F54" s="155" t="s">
        <v>99</v>
      </c>
      <c r="G54" s="152" t="s">
        <v>100</v>
      </c>
      <c r="H54" s="106" t="n">
        <v>1970</v>
      </c>
      <c r="I54" s="153" t="s">
        <v>212</v>
      </c>
      <c r="J54" s="91" t="s">
        <v>19</v>
      </c>
      <c r="K54" s="100" t="n">
        <v>6</v>
      </c>
      <c r="L54" s="100" t="n">
        <v>3</v>
      </c>
      <c r="M54" s="106" t="n">
        <v>5910</v>
      </c>
      <c r="N54" s="106" t="n">
        <v>2038</v>
      </c>
      <c r="O54" s="100" t="n">
        <v>1188</v>
      </c>
      <c r="P54" s="106" t="n">
        <v>70</v>
      </c>
      <c r="Q54" s="100" t="n">
        <v>9206</v>
      </c>
      <c r="R54" s="107"/>
    </row>
    <row r="55" customFormat="false" ht="15.75" hidden="false" customHeight="false" outlineLevel="0" collapsed="false">
      <c r="A55" s="107" t="s">
        <v>205</v>
      </c>
      <c r="B55" s="106" t="n">
        <v>4</v>
      </c>
      <c r="C55" s="154" t="s">
        <v>213</v>
      </c>
      <c r="D55" s="154" t="s">
        <v>107</v>
      </c>
      <c r="E55" s="74" t="s">
        <v>214</v>
      </c>
      <c r="F55" s="155" t="s">
        <v>99</v>
      </c>
      <c r="G55" s="152" t="s">
        <v>100</v>
      </c>
      <c r="H55" s="106" t="n">
        <v>1970</v>
      </c>
      <c r="I55" s="153" t="s">
        <v>212</v>
      </c>
      <c r="J55" s="91" t="s">
        <v>19</v>
      </c>
      <c r="K55" s="100" t="n">
        <v>6</v>
      </c>
      <c r="L55" s="100" t="n">
        <v>3</v>
      </c>
      <c r="M55" s="106" t="n">
        <v>5910</v>
      </c>
      <c r="N55" s="106" t="n">
        <v>2038</v>
      </c>
      <c r="O55" s="100" t="n">
        <v>1188</v>
      </c>
      <c r="P55" s="106" t="n">
        <v>70</v>
      </c>
      <c r="Q55" s="100" t="n">
        <v>9206</v>
      </c>
      <c r="R55" s="107"/>
    </row>
    <row r="56" s="75" customFormat="true" ht="15.75" hidden="false" customHeight="false" outlineLevel="0" collapsed="false">
      <c r="A56" s="128" t="s">
        <v>205</v>
      </c>
      <c r="B56" s="103" t="s">
        <v>89</v>
      </c>
      <c r="C56" s="103"/>
      <c r="D56" s="103"/>
      <c r="E56" s="103"/>
      <c r="F56" s="103"/>
      <c r="G56" s="103"/>
      <c r="H56" s="103"/>
      <c r="I56" s="103"/>
      <c r="J56" s="103"/>
      <c r="K56" s="100" t="n">
        <f aca="false">SUM(K52:K55)</f>
        <v>50</v>
      </c>
      <c r="L56" s="100" t="n">
        <f aca="false">SUM(L52:L55)</f>
        <v>12</v>
      </c>
      <c r="M56" s="100" t="n">
        <f aca="false">SUM(M52:M55)</f>
        <v>23640</v>
      </c>
      <c r="N56" s="100" t="n">
        <f aca="false">SUM(N52:N55)</f>
        <v>8152</v>
      </c>
      <c r="O56" s="100" t="n">
        <f aca="false">SUM(O52:O55)</f>
        <v>4752</v>
      </c>
      <c r="P56" s="100" t="n">
        <f aca="false">SUM(P52:P55)</f>
        <v>280</v>
      </c>
      <c r="Q56" s="100" t="n">
        <f aca="false">SUM(Q52:Q55)</f>
        <v>36824</v>
      </c>
      <c r="R56" s="128"/>
    </row>
    <row r="57" customFormat="false" ht="15.75" hidden="false" customHeight="false" outlineLevel="0" collapsed="false">
      <c r="A57" s="106" t="s">
        <v>215</v>
      </c>
      <c r="B57" s="95" t="s">
        <v>95</v>
      </c>
      <c r="C57" s="156" t="s">
        <v>216</v>
      </c>
      <c r="D57" s="157" t="s">
        <v>107</v>
      </c>
      <c r="E57" s="106" t="n">
        <v>1965.04</v>
      </c>
      <c r="F57" s="158" t="s">
        <v>99</v>
      </c>
      <c r="G57" s="106" t="s">
        <v>100</v>
      </c>
      <c r="H57" s="106" t="n">
        <v>1970</v>
      </c>
      <c r="I57" s="95" t="s">
        <v>198</v>
      </c>
      <c r="J57" s="91" t="s">
        <v>19</v>
      </c>
      <c r="K57" s="100" t="n">
        <v>17</v>
      </c>
      <c r="L57" s="106" t="n">
        <v>3</v>
      </c>
      <c r="M57" s="106" t="n">
        <v>5910</v>
      </c>
      <c r="N57" s="106" t="n">
        <v>2038</v>
      </c>
      <c r="O57" s="100" t="n">
        <v>1188</v>
      </c>
      <c r="P57" s="100" t="n">
        <v>70</v>
      </c>
      <c r="Q57" s="106" t="n">
        <f aca="false">SUM(M57:P57)</f>
        <v>9206</v>
      </c>
      <c r="R57" s="107"/>
    </row>
    <row r="58" customFormat="false" ht="51" hidden="false" customHeight="false" outlineLevel="0" collapsed="false">
      <c r="A58" s="106" t="s">
        <v>215</v>
      </c>
      <c r="B58" s="95" t="s">
        <v>129</v>
      </c>
      <c r="C58" s="106" t="s">
        <v>217</v>
      </c>
      <c r="D58" s="106" t="s">
        <v>107</v>
      </c>
      <c r="E58" s="106" t="n">
        <v>1965.01</v>
      </c>
      <c r="F58" s="107" t="s">
        <v>99</v>
      </c>
      <c r="G58" s="106" t="s">
        <v>100</v>
      </c>
      <c r="H58" s="106" t="n">
        <v>1970</v>
      </c>
      <c r="I58" s="95" t="s">
        <v>218</v>
      </c>
      <c r="J58" s="91" t="s">
        <v>19</v>
      </c>
      <c r="K58" s="100" t="n">
        <v>48</v>
      </c>
      <c r="L58" s="106" t="n">
        <v>3</v>
      </c>
      <c r="M58" s="106" t="n">
        <v>5910</v>
      </c>
      <c r="N58" s="106" t="n">
        <v>2038</v>
      </c>
      <c r="O58" s="100" t="n">
        <v>1188</v>
      </c>
      <c r="P58" s="100" t="n">
        <v>70</v>
      </c>
      <c r="Q58" s="106" t="n">
        <f aca="false">SUM(M58:P58)</f>
        <v>9206</v>
      </c>
      <c r="R58" s="144" t="s">
        <v>128</v>
      </c>
    </row>
    <row r="59" customFormat="false" ht="15.75" hidden="false" customHeight="false" outlineLevel="0" collapsed="false">
      <c r="A59" s="106" t="s">
        <v>215</v>
      </c>
      <c r="B59" s="95" t="s">
        <v>102</v>
      </c>
      <c r="C59" s="51" t="s">
        <v>219</v>
      </c>
      <c r="D59" s="51" t="s">
        <v>107</v>
      </c>
      <c r="E59" s="93" t="s">
        <v>220</v>
      </c>
      <c r="F59" s="107" t="s">
        <v>99</v>
      </c>
      <c r="G59" s="51" t="s">
        <v>100</v>
      </c>
      <c r="H59" s="93" t="s">
        <v>155</v>
      </c>
      <c r="I59" s="125" t="s">
        <v>221</v>
      </c>
      <c r="J59" s="91" t="s">
        <v>19</v>
      </c>
      <c r="K59" s="100" t="n">
        <v>7</v>
      </c>
      <c r="L59" s="100" t="n">
        <v>3</v>
      </c>
      <c r="M59" s="100" t="n">
        <v>5910</v>
      </c>
      <c r="N59" s="106" t="n">
        <v>2038</v>
      </c>
      <c r="O59" s="100" t="n">
        <v>1188</v>
      </c>
      <c r="P59" s="100" t="n">
        <v>70</v>
      </c>
      <c r="Q59" s="100" t="n">
        <f aca="false">SUM(M59:P59)</f>
        <v>9206</v>
      </c>
      <c r="R59" s="144"/>
    </row>
    <row r="60" customFormat="false" ht="15.75" hidden="false" customHeight="false" outlineLevel="0" collapsed="false">
      <c r="A60" s="106" t="s">
        <v>215</v>
      </c>
      <c r="B60" s="95" t="s">
        <v>134</v>
      </c>
      <c r="C60" s="114" t="s">
        <v>222</v>
      </c>
      <c r="D60" s="114" t="s">
        <v>97</v>
      </c>
      <c r="E60" s="100" t="n">
        <v>1975.08</v>
      </c>
      <c r="F60" s="112" t="s">
        <v>99</v>
      </c>
      <c r="G60" s="114" t="s">
        <v>100</v>
      </c>
      <c r="H60" s="95" t="s">
        <v>155</v>
      </c>
      <c r="I60" s="95" t="s">
        <v>223</v>
      </c>
      <c r="J60" s="91" t="s">
        <v>19</v>
      </c>
      <c r="K60" s="100" t="n">
        <v>15</v>
      </c>
      <c r="L60" s="100" t="n">
        <v>3</v>
      </c>
      <c r="M60" s="106" t="n">
        <v>5910</v>
      </c>
      <c r="N60" s="106" t="n">
        <v>2038</v>
      </c>
      <c r="O60" s="100" t="n">
        <v>1188</v>
      </c>
      <c r="P60" s="100" t="n">
        <v>70</v>
      </c>
      <c r="Q60" s="106" t="n">
        <f aca="false">SUM(M60:P60)</f>
        <v>9206</v>
      </c>
      <c r="R60" s="107"/>
    </row>
    <row r="61" s="75" customFormat="true" ht="15.75" hidden="false" customHeight="false" outlineLevel="0" collapsed="false">
      <c r="A61" s="106" t="s">
        <v>215</v>
      </c>
      <c r="B61" s="103" t="s">
        <v>89</v>
      </c>
      <c r="C61" s="103"/>
      <c r="D61" s="103"/>
      <c r="E61" s="103"/>
      <c r="F61" s="103"/>
      <c r="G61" s="103"/>
      <c r="H61" s="103"/>
      <c r="I61" s="103"/>
      <c r="J61" s="103"/>
      <c r="K61" s="106" t="n">
        <f aca="false">SUM(K57:K60)</f>
        <v>87</v>
      </c>
      <c r="L61" s="106" t="n">
        <f aca="false">SUM(L57:L60)</f>
        <v>12</v>
      </c>
      <c r="M61" s="100" t="n">
        <f aca="false">SUM(M57:M60)</f>
        <v>23640</v>
      </c>
      <c r="N61" s="100" t="n">
        <f aca="false">SUM(N57:N60)</f>
        <v>8152</v>
      </c>
      <c r="O61" s="100" t="n">
        <f aca="false">SUM(O57:O60)</f>
        <v>4752</v>
      </c>
      <c r="P61" s="100" t="n">
        <f aca="false">SUM(P57:P60)</f>
        <v>280</v>
      </c>
      <c r="Q61" s="100" t="n">
        <f aca="false">SUM(M61:P61)</f>
        <v>36824</v>
      </c>
      <c r="R61" s="128"/>
    </row>
    <row r="62" customFormat="false" ht="15.75" hidden="false" customHeight="false" outlineLevel="0" collapsed="false">
      <c r="A62" s="106" t="s">
        <v>224</v>
      </c>
      <c r="B62" s="106" t="n">
        <v>1</v>
      </c>
      <c r="C62" s="159" t="s">
        <v>225</v>
      </c>
      <c r="D62" s="159" t="s">
        <v>107</v>
      </c>
      <c r="E62" s="121" t="s">
        <v>226</v>
      </c>
      <c r="F62" s="158" t="s">
        <v>99</v>
      </c>
      <c r="G62" s="159" t="s">
        <v>100</v>
      </c>
      <c r="H62" s="106" t="n">
        <v>1970</v>
      </c>
      <c r="I62" s="160" t="s">
        <v>227</v>
      </c>
      <c r="J62" s="91" t="s">
        <v>19</v>
      </c>
      <c r="K62" s="120" t="n">
        <v>24</v>
      </c>
      <c r="L62" s="106" t="n">
        <v>3</v>
      </c>
      <c r="M62" s="107" t="n">
        <v>5910</v>
      </c>
      <c r="N62" s="107" t="n">
        <v>2038</v>
      </c>
      <c r="O62" s="128" t="n">
        <v>1188</v>
      </c>
      <c r="P62" s="107" t="n">
        <v>70</v>
      </c>
      <c r="Q62" s="128" t="n">
        <v>9206</v>
      </c>
      <c r="R62" s="107"/>
    </row>
    <row r="63" customFormat="false" ht="15.75" hidden="false" customHeight="false" outlineLevel="0" collapsed="false">
      <c r="A63" s="106" t="s">
        <v>224</v>
      </c>
      <c r="B63" s="106" t="n">
        <v>2</v>
      </c>
      <c r="C63" s="159" t="s">
        <v>228</v>
      </c>
      <c r="D63" s="159" t="s">
        <v>107</v>
      </c>
      <c r="E63" s="121" t="n">
        <v>1971.02</v>
      </c>
      <c r="F63" s="158" t="s">
        <v>99</v>
      </c>
      <c r="G63" s="159" t="s">
        <v>100</v>
      </c>
      <c r="H63" s="106" t="n">
        <v>1970</v>
      </c>
      <c r="I63" s="160" t="s">
        <v>227</v>
      </c>
      <c r="J63" s="91" t="s">
        <v>19</v>
      </c>
      <c r="K63" s="120" t="n">
        <v>24</v>
      </c>
      <c r="L63" s="106" t="n">
        <v>3</v>
      </c>
      <c r="M63" s="107" t="n">
        <v>5910</v>
      </c>
      <c r="N63" s="107" t="n">
        <v>2038</v>
      </c>
      <c r="O63" s="128" t="n">
        <v>1188</v>
      </c>
      <c r="P63" s="107" t="n">
        <v>70</v>
      </c>
      <c r="Q63" s="128" t="n">
        <v>9206</v>
      </c>
      <c r="R63" s="107"/>
    </row>
    <row r="64" customFormat="false" ht="15.75" hidden="false" customHeight="false" outlineLevel="0" collapsed="false">
      <c r="A64" s="106" t="s">
        <v>224</v>
      </c>
      <c r="B64" s="106" t="n">
        <v>3</v>
      </c>
      <c r="C64" s="106" t="s">
        <v>229</v>
      </c>
      <c r="D64" s="106" t="s">
        <v>97</v>
      </c>
      <c r="E64" s="106" t="n">
        <v>1975.11</v>
      </c>
      <c r="F64" s="107" t="s">
        <v>99</v>
      </c>
      <c r="G64" s="106" t="s">
        <v>100</v>
      </c>
      <c r="H64" s="106" t="n">
        <v>1970</v>
      </c>
      <c r="I64" s="95" t="s">
        <v>112</v>
      </c>
      <c r="J64" s="91" t="s">
        <v>19</v>
      </c>
      <c r="K64" s="100" t="n">
        <v>29</v>
      </c>
      <c r="L64" s="106" t="n">
        <v>3</v>
      </c>
      <c r="M64" s="107" t="n">
        <v>5910</v>
      </c>
      <c r="N64" s="107" t="n">
        <v>2038</v>
      </c>
      <c r="O64" s="128" t="n">
        <v>1188</v>
      </c>
      <c r="P64" s="107" t="n">
        <v>70</v>
      </c>
      <c r="Q64" s="128" t="n">
        <v>9206</v>
      </c>
      <c r="R64" s="107"/>
    </row>
    <row r="65" customFormat="false" ht="15.75" hidden="false" customHeight="false" outlineLevel="0" collapsed="false">
      <c r="A65" s="106" t="s">
        <v>224</v>
      </c>
      <c r="B65" s="106" t="n">
        <v>4</v>
      </c>
      <c r="C65" s="106" t="s">
        <v>230</v>
      </c>
      <c r="D65" s="106" t="s">
        <v>97</v>
      </c>
      <c r="E65" s="106" t="n">
        <v>1975.08</v>
      </c>
      <c r="F65" s="107" t="s">
        <v>99</v>
      </c>
      <c r="G65" s="106" t="s">
        <v>100</v>
      </c>
      <c r="H65" s="106" t="n">
        <v>1970</v>
      </c>
      <c r="I65" s="95" t="s">
        <v>112</v>
      </c>
      <c r="J65" s="91" t="s">
        <v>19</v>
      </c>
      <c r="K65" s="100" t="n">
        <v>29</v>
      </c>
      <c r="L65" s="106" t="n">
        <v>3</v>
      </c>
      <c r="M65" s="107" t="n">
        <v>5910</v>
      </c>
      <c r="N65" s="107" t="n">
        <v>2038</v>
      </c>
      <c r="O65" s="128" t="n">
        <v>1188</v>
      </c>
      <c r="P65" s="107" t="n">
        <v>70</v>
      </c>
      <c r="Q65" s="128" t="n">
        <v>9206</v>
      </c>
      <c r="R65" s="107"/>
    </row>
    <row r="66" s="75" customFormat="true" ht="15.75" hidden="false" customHeight="false" outlineLevel="0" collapsed="false">
      <c r="A66" s="103" t="s">
        <v>224</v>
      </c>
      <c r="B66" s="103" t="s">
        <v>89</v>
      </c>
      <c r="C66" s="103"/>
      <c r="D66" s="103"/>
      <c r="E66" s="103"/>
      <c r="F66" s="103"/>
      <c r="G66" s="103"/>
      <c r="H66" s="103"/>
      <c r="I66" s="103"/>
      <c r="J66" s="103"/>
      <c r="K66" s="103" t="n">
        <f aca="false">SUM(K62:K65)</f>
        <v>106</v>
      </c>
      <c r="L66" s="103" t="n">
        <f aca="false">SUM(L62:L65)</f>
        <v>12</v>
      </c>
      <c r="M66" s="103" t="n">
        <f aca="false">SUM(M62:M65)</f>
        <v>23640</v>
      </c>
      <c r="N66" s="103" t="n">
        <f aca="false">SUM(N62:N65)</f>
        <v>8152</v>
      </c>
      <c r="O66" s="103" t="n">
        <f aca="false">SUM(O62:O65)</f>
        <v>4752</v>
      </c>
      <c r="P66" s="103" t="n">
        <f aca="false">SUM(P62:P65)</f>
        <v>280</v>
      </c>
      <c r="Q66" s="103" t="n">
        <f aca="false">SUM(Q62:Q65)</f>
        <v>36824</v>
      </c>
      <c r="R66" s="128"/>
    </row>
    <row r="67" customFormat="false" ht="15.75" hidden="false" customHeight="false" outlineLevel="0" collapsed="false">
      <c r="A67" s="107" t="s">
        <v>231</v>
      </c>
      <c r="B67" s="106" t="n">
        <v>1</v>
      </c>
      <c r="C67" s="106" t="s">
        <v>232</v>
      </c>
      <c r="D67" s="106" t="s">
        <v>107</v>
      </c>
      <c r="E67" s="106" t="n">
        <v>1970.07</v>
      </c>
      <c r="F67" s="161" t="s">
        <v>99</v>
      </c>
      <c r="G67" s="106" t="s">
        <v>163</v>
      </c>
      <c r="H67" s="106" t="n">
        <v>1970</v>
      </c>
      <c r="I67" s="95" t="s">
        <v>233</v>
      </c>
      <c r="J67" s="91" t="s">
        <v>19</v>
      </c>
      <c r="K67" s="103" t="n">
        <v>36</v>
      </c>
      <c r="L67" s="106" t="n">
        <v>3</v>
      </c>
      <c r="M67" s="107" t="n">
        <v>5910</v>
      </c>
      <c r="N67" s="107" t="n">
        <v>2038</v>
      </c>
      <c r="O67" s="128" t="n">
        <v>1188</v>
      </c>
      <c r="P67" s="107" t="n">
        <v>70</v>
      </c>
      <c r="Q67" s="103" t="n">
        <v>9206</v>
      </c>
      <c r="R67" s="127"/>
    </row>
    <row r="68" customFormat="false" ht="51" hidden="false" customHeight="false" outlineLevel="0" collapsed="false">
      <c r="A68" s="107" t="s">
        <v>231</v>
      </c>
      <c r="B68" s="106" t="n">
        <v>2</v>
      </c>
      <c r="C68" s="106" t="s">
        <v>234</v>
      </c>
      <c r="D68" s="106" t="s">
        <v>107</v>
      </c>
      <c r="E68" s="106" t="n">
        <v>1965.08</v>
      </c>
      <c r="F68" s="161" t="s">
        <v>99</v>
      </c>
      <c r="G68" s="106" t="s">
        <v>235</v>
      </c>
      <c r="H68" s="106" t="n">
        <v>1970</v>
      </c>
      <c r="I68" s="95" t="s">
        <v>233</v>
      </c>
      <c r="J68" s="91" t="s">
        <v>19</v>
      </c>
      <c r="K68" s="103" t="n">
        <v>36</v>
      </c>
      <c r="L68" s="106" t="n">
        <v>3</v>
      </c>
      <c r="M68" s="107" t="n">
        <v>5910</v>
      </c>
      <c r="N68" s="107" t="n">
        <v>2038</v>
      </c>
      <c r="O68" s="128" t="n">
        <v>1188</v>
      </c>
      <c r="P68" s="107" t="n">
        <v>70</v>
      </c>
      <c r="Q68" s="103" t="n">
        <v>9206</v>
      </c>
      <c r="R68" s="144" t="s">
        <v>128</v>
      </c>
    </row>
    <row r="69" customFormat="false" ht="15.75" hidden="false" customHeight="false" outlineLevel="0" collapsed="false">
      <c r="A69" s="107" t="s">
        <v>231</v>
      </c>
      <c r="B69" s="106" t="n">
        <v>3</v>
      </c>
      <c r="C69" s="106" t="s">
        <v>236</v>
      </c>
      <c r="D69" s="106" t="s">
        <v>97</v>
      </c>
      <c r="E69" s="106" t="n">
        <v>1974.07</v>
      </c>
      <c r="F69" s="107" t="s">
        <v>99</v>
      </c>
      <c r="G69" s="106" t="s">
        <v>100</v>
      </c>
      <c r="H69" s="106" t="n">
        <v>1970</v>
      </c>
      <c r="I69" s="95" t="s">
        <v>237</v>
      </c>
      <c r="J69" s="91" t="s">
        <v>19</v>
      </c>
      <c r="K69" s="120" t="n">
        <v>33</v>
      </c>
      <c r="L69" s="106" t="n">
        <v>3</v>
      </c>
      <c r="M69" s="107" t="n">
        <v>5910</v>
      </c>
      <c r="N69" s="107" t="n">
        <v>2038</v>
      </c>
      <c r="O69" s="128" t="n">
        <v>1188</v>
      </c>
      <c r="P69" s="107" t="n">
        <v>70</v>
      </c>
      <c r="Q69" s="103" t="n">
        <v>9206</v>
      </c>
      <c r="R69" s="127"/>
    </row>
    <row r="70" customFormat="false" ht="15.75" hidden="false" customHeight="false" outlineLevel="0" collapsed="false">
      <c r="A70" s="107" t="s">
        <v>231</v>
      </c>
      <c r="B70" s="106" t="n">
        <v>4</v>
      </c>
      <c r="C70" s="51" t="s">
        <v>238</v>
      </c>
      <c r="D70" s="51" t="s">
        <v>107</v>
      </c>
      <c r="E70" s="93" t="s">
        <v>239</v>
      </c>
      <c r="F70" s="107" t="s">
        <v>99</v>
      </c>
      <c r="G70" s="51" t="s">
        <v>240</v>
      </c>
      <c r="H70" s="106" t="n">
        <v>1970</v>
      </c>
      <c r="I70" s="125" t="s">
        <v>241</v>
      </c>
      <c r="J70" s="91" t="s">
        <v>19</v>
      </c>
      <c r="K70" s="120" t="n">
        <v>7</v>
      </c>
      <c r="L70" s="103" t="n">
        <v>3</v>
      </c>
      <c r="M70" s="128" t="n">
        <v>5910</v>
      </c>
      <c r="N70" s="128" t="n">
        <v>2038</v>
      </c>
      <c r="O70" s="128" t="n">
        <v>1188</v>
      </c>
      <c r="P70" s="128" t="n">
        <v>70</v>
      </c>
      <c r="Q70" s="103" t="n">
        <v>9206</v>
      </c>
      <c r="R70" s="127"/>
    </row>
    <row r="71" customFormat="false" ht="15.75" hidden="false" customHeight="false" outlineLevel="0" collapsed="false">
      <c r="A71" s="107" t="s">
        <v>231</v>
      </c>
      <c r="B71" s="106" t="n">
        <v>5</v>
      </c>
      <c r="C71" s="51" t="s">
        <v>242</v>
      </c>
      <c r="D71" s="51" t="s">
        <v>97</v>
      </c>
      <c r="E71" s="95" t="s">
        <v>243</v>
      </c>
      <c r="F71" s="161" t="s">
        <v>99</v>
      </c>
      <c r="G71" s="162" t="s">
        <v>100</v>
      </c>
      <c r="H71" s="106" t="n">
        <v>1970</v>
      </c>
      <c r="I71" s="125" t="s">
        <v>244</v>
      </c>
      <c r="J71" s="91" t="s">
        <v>19</v>
      </c>
      <c r="K71" s="103" t="n">
        <v>10</v>
      </c>
      <c r="L71" s="103" t="n">
        <v>3</v>
      </c>
      <c r="M71" s="107" t="n">
        <v>5910</v>
      </c>
      <c r="N71" s="107" t="n">
        <v>2038</v>
      </c>
      <c r="O71" s="128" t="n">
        <v>1188</v>
      </c>
      <c r="P71" s="107" t="n">
        <v>70</v>
      </c>
      <c r="Q71" s="103" t="n">
        <v>9206</v>
      </c>
      <c r="R71" s="127"/>
    </row>
    <row r="72" s="75" customFormat="true" ht="15.75" hidden="false" customHeight="false" outlineLevel="0" collapsed="false">
      <c r="A72" s="128" t="s">
        <v>231</v>
      </c>
      <c r="B72" s="103" t="s">
        <v>89</v>
      </c>
      <c r="C72" s="103"/>
      <c r="D72" s="103"/>
      <c r="E72" s="103"/>
      <c r="F72" s="103"/>
      <c r="G72" s="103"/>
      <c r="H72" s="103"/>
      <c r="I72" s="103"/>
      <c r="J72" s="103"/>
      <c r="K72" s="103" t="n">
        <f aca="false">SUM(K67:K71)</f>
        <v>122</v>
      </c>
      <c r="L72" s="103" t="n">
        <f aca="false">SUM(L67:L71)</f>
        <v>15</v>
      </c>
      <c r="M72" s="103" t="n">
        <f aca="false">SUM(M67:M71)</f>
        <v>29550</v>
      </c>
      <c r="N72" s="103" t="n">
        <f aca="false">SUM(N67:N71)</f>
        <v>10190</v>
      </c>
      <c r="O72" s="103" t="n">
        <f aca="false">SUM(O67:O71)</f>
        <v>5940</v>
      </c>
      <c r="P72" s="103" t="n">
        <f aca="false">SUM(P67:P71)</f>
        <v>350</v>
      </c>
      <c r="Q72" s="103" t="n">
        <f aca="false">SUM(Q67:Q71)</f>
        <v>46030</v>
      </c>
      <c r="R72" s="128"/>
    </row>
    <row r="73" customFormat="false" ht="15.75" hidden="false" customHeight="false" outlineLevel="0" collapsed="false">
      <c r="A73" s="107" t="s">
        <v>245</v>
      </c>
      <c r="B73" s="106" t="n">
        <v>1</v>
      </c>
      <c r="C73" s="51" t="s">
        <v>246</v>
      </c>
      <c r="D73" s="51" t="s">
        <v>107</v>
      </c>
      <c r="E73" s="93" t="s">
        <v>247</v>
      </c>
      <c r="F73" s="107" t="s">
        <v>99</v>
      </c>
      <c r="G73" s="51" t="s">
        <v>100</v>
      </c>
      <c r="H73" s="106" t="n">
        <v>1970</v>
      </c>
      <c r="I73" s="125" t="s">
        <v>248</v>
      </c>
      <c r="J73" s="91" t="s">
        <v>19</v>
      </c>
      <c r="K73" s="103" t="n">
        <v>7</v>
      </c>
      <c r="L73" s="103" t="n">
        <v>3</v>
      </c>
      <c r="M73" s="128" t="n">
        <v>5910</v>
      </c>
      <c r="N73" s="128" t="n">
        <v>2038</v>
      </c>
      <c r="O73" s="128" t="n">
        <v>1188</v>
      </c>
      <c r="P73" s="128" t="n">
        <v>70</v>
      </c>
      <c r="Q73" s="103" t="n">
        <f aca="false">SUM(M73:P73)</f>
        <v>9206</v>
      </c>
      <c r="R73" s="107"/>
    </row>
    <row r="74" customFormat="false" ht="15.75" hidden="false" customHeight="false" outlineLevel="0" collapsed="false">
      <c r="A74" s="107" t="s">
        <v>245</v>
      </c>
      <c r="B74" s="106" t="n">
        <v>2</v>
      </c>
      <c r="C74" s="51" t="s">
        <v>249</v>
      </c>
      <c r="D74" s="51" t="s">
        <v>97</v>
      </c>
      <c r="E74" s="93" t="s">
        <v>250</v>
      </c>
      <c r="F74" s="107" t="s">
        <v>99</v>
      </c>
      <c r="G74" s="51" t="s">
        <v>100</v>
      </c>
      <c r="H74" s="106" t="n">
        <v>1970</v>
      </c>
      <c r="I74" s="125" t="s">
        <v>248</v>
      </c>
      <c r="J74" s="91" t="s">
        <v>19</v>
      </c>
      <c r="K74" s="103" t="n">
        <v>7</v>
      </c>
      <c r="L74" s="103" t="n">
        <v>3</v>
      </c>
      <c r="M74" s="128" t="n">
        <v>5910</v>
      </c>
      <c r="N74" s="128" t="n">
        <v>2038</v>
      </c>
      <c r="O74" s="128" t="n">
        <v>1188</v>
      </c>
      <c r="P74" s="128" t="n">
        <v>70</v>
      </c>
      <c r="Q74" s="103" t="n">
        <f aca="false">SUM(M74:P74)</f>
        <v>9206</v>
      </c>
      <c r="R74" s="107"/>
    </row>
    <row r="75" customFormat="false" ht="15.75" hidden="false" customHeight="false" outlineLevel="0" collapsed="false">
      <c r="A75" s="107" t="s">
        <v>245</v>
      </c>
      <c r="B75" s="106" t="n">
        <v>3</v>
      </c>
      <c r="C75" s="51" t="s">
        <v>251</v>
      </c>
      <c r="D75" s="51" t="s">
        <v>97</v>
      </c>
      <c r="E75" s="95" t="s">
        <v>250</v>
      </c>
      <c r="F75" s="107" t="s">
        <v>99</v>
      </c>
      <c r="G75" s="51" t="s">
        <v>100</v>
      </c>
      <c r="H75" s="51" t="n">
        <v>1970</v>
      </c>
      <c r="I75" s="125" t="s">
        <v>252</v>
      </c>
      <c r="J75" s="91" t="s">
        <v>19</v>
      </c>
      <c r="K75" s="103" t="n">
        <v>16</v>
      </c>
      <c r="L75" s="103" t="n">
        <v>3</v>
      </c>
      <c r="M75" s="107" t="n">
        <v>5910</v>
      </c>
      <c r="N75" s="128" t="n">
        <v>2038</v>
      </c>
      <c r="O75" s="128" t="n">
        <v>1188</v>
      </c>
      <c r="P75" s="128" t="n">
        <v>70</v>
      </c>
      <c r="Q75" s="106" t="n">
        <f aca="false">SUM(M75:P75)</f>
        <v>9206</v>
      </c>
      <c r="R75" s="107"/>
    </row>
    <row r="76" s="75" customFormat="true" ht="15.75" hidden="false" customHeight="false" outlineLevel="0" collapsed="false">
      <c r="A76" s="128" t="s">
        <v>245</v>
      </c>
      <c r="B76" s="103" t="s">
        <v>89</v>
      </c>
      <c r="C76" s="103"/>
      <c r="D76" s="103"/>
      <c r="E76" s="103"/>
      <c r="F76" s="103"/>
      <c r="G76" s="103"/>
      <c r="H76" s="103"/>
      <c r="I76" s="103"/>
      <c r="J76" s="103"/>
      <c r="K76" s="103" t="n">
        <f aca="false">SUM(K73:K75)</f>
        <v>30</v>
      </c>
      <c r="L76" s="103" t="n">
        <f aca="false">SUM(L73:L75)</f>
        <v>9</v>
      </c>
      <c r="M76" s="103" t="n">
        <f aca="false">SUM(M73:M75)</f>
        <v>17730</v>
      </c>
      <c r="N76" s="103" t="n">
        <f aca="false">SUM(N73:N75)</f>
        <v>6114</v>
      </c>
      <c r="O76" s="103" t="n">
        <f aca="false">SUM(O73:O75)</f>
        <v>3564</v>
      </c>
      <c r="P76" s="103" t="n">
        <f aca="false">SUM(P73:P75)</f>
        <v>210</v>
      </c>
      <c r="Q76" s="103" t="n">
        <f aca="false">SUM(Q73:Q75)</f>
        <v>27618</v>
      </c>
      <c r="R76" s="128"/>
    </row>
    <row r="77" customFormat="false" ht="15.75" hidden="false" customHeight="false" outlineLevel="0" collapsed="false">
      <c r="A77" s="144" t="s">
        <v>253</v>
      </c>
      <c r="B77" s="121" t="n">
        <v>1</v>
      </c>
      <c r="C77" s="163" t="s">
        <v>254</v>
      </c>
      <c r="D77" s="163" t="s">
        <v>97</v>
      </c>
      <c r="E77" s="163" t="n">
        <v>1973.11</v>
      </c>
      <c r="F77" s="144" t="s">
        <v>99</v>
      </c>
      <c r="G77" s="163" t="s">
        <v>100</v>
      </c>
      <c r="H77" s="106" t="n">
        <v>1970</v>
      </c>
      <c r="I77" s="164" t="s">
        <v>255</v>
      </c>
      <c r="J77" s="91" t="s">
        <v>151</v>
      </c>
      <c r="K77" s="165" t="n">
        <v>36</v>
      </c>
      <c r="L77" s="165" t="n">
        <v>2</v>
      </c>
      <c r="M77" s="128" t="n">
        <v>3940</v>
      </c>
      <c r="N77" s="128" t="n">
        <v>1358</v>
      </c>
      <c r="O77" s="128" t="n">
        <v>759</v>
      </c>
      <c r="P77" s="128" t="n">
        <v>46</v>
      </c>
      <c r="Q77" s="144" t="n">
        <f aca="false">SUM(M77:P77)</f>
        <v>6103</v>
      </c>
      <c r="R77" s="144"/>
    </row>
    <row r="78" customFormat="false" ht="15.75" hidden="false" customHeight="false" outlineLevel="0" collapsed="false">
      <c r="A78" s="144" t="s">
        <v>253</v>
      </c>
      <c r="B78" s="121" t="n">
        <v>2</v>
      </c>
      <c r="C78" s="51" t="s">
        <v>256</v>
      </c>
      <c r="D78" s="51" t="s">
        <v>107</v>
      </c>
      <c r="E78" s="93" t="s">
        <v>153</v>
      </c>
      <c r="F78" s="107" t="s">
        <v>99</v>
      </c>
      <c r="G78" s="51" t="s">
        <v>163</v>
      </c>
      <c r="H78" s="93" t="s">
        <v>155</v>
      </c>
      <c r="I78" s="125" t="s">
        <v>166</v>
      </c>
      <c r="J78" s="91" t="s">
        <v>19</v>
      </c>
      <c r="K78" s="165" t="n">
        <v>9</v>
      </c>
      <c r="L78" s="163" t="n">
        <v>3</v>
      </c>
      <c r="M78" s="107" t="n">
        <v>5910</v>
      </c>
      <c r="N78" s="107" t="n">
        <v>2038</v>
      </c>
      <c r="O78" s="128" t="n">
        <v>1139</v>
      </c>
      <c r="P78" s="107" t="n">
        <v>70</v>
      </c>
      <c r="Q78" s="144" t="n">
        <f aca="false">SUM(M78:P78)</f>
        <v>9157</v>
      </c>
      <c r="R78" s="144"/>
    </row>
    <row r="79" customFormat="false" ht="15.75" hidden="false" customHeight="false" outlineLevel="0" collapsed="false">
      <c r="A79" s="144" t="s">
        <v>253</v>
      </c>
      <c r="B79" s="121" t="n">
        <v>3</v>
      </c>
      <c r="C79" s="106" t="s">
        <v>257</v>
      </c>
      <c r="D79" s="106" t="s">
        <v>97</v>
      </c>
      <c r="E79" s="106" t="n">
        <v>1980.11</v>
      </c>
      <c r="F79" s="107" t="s">
        <v>99</v>
      </c>
      <c r="G79" s="106" t="s">
        <v>100</v>
      </c>
      <c r="H79" s="106" t="n">
        <v>1970</v>
      </c>
      <c r="I79" s="95" t="s">
        <v>258</v>
      </c>
      <c r="J79" s="91" t="s">
        <v>19</v>
      </c>
      <c r="K79" s="103" t="n">
        <v>30</v>
      </c>
      <c r="L79" s="163" t="n">
        <v>3</v>
      </c>
      <c r="M79" s="107" t="n">
        <v>5910</v>
      </c>
      <c r="N79" s="107" t="n">
        <v>2038</v>
      </c>
      <c r="O79" s="128" t="n">
        <v>1139</v>
      </c>
      <c r="P79" s="107" t="n">
        <v>70</v>
      </c>
      <c r="Q79" s="144" t="n">
        <f aca="false">SUM(M79:P79)</f>
        <v>9157</v>
      </c>
      <c r="R79" s="107"/>
    </row>
    <row r="80" customFormat="false" ht="15.75" hidden="false" customHeight="false" outlineLevel="0" collapsed="false">
      <c r="A80" s="144" t="s">
        <v>253</v>
      </c>
      <c r="B80" s="121" t="n">
        <v>4</v>
      </c>
      <c r="C80" s="106" t="s">
        <v>259</v>
      </c>
      <c r="D80" s="106" t="s">
        <v>97</v>
      </c>
      <c r="E80" s="106" t="n">
        <v>1976.02</v>
      </c>
      <c r="F80" s="107" t="s">
        <v>99</v>
      </c>
      <c r="G80" s="106" t="s">
        <v>100</v>
      </c>
      <c r="H80" s="106" t="n">
        <v>1970</v>
      </c>
      <c r="I80" s="95" t="s">
        <v>260</v>
      </c>
      <c r="J80" s="91" t="s">
        <v>19</v>
      </c>
      <c r="K80" s="103" t="n">
        <v>22</v>
      </c>
      <c r="L80" s="163" t="n">
        <v>3</v>
      </c>
      <c r="M80" s="107" t="n">
        <v>5910</v>
      </c>
      <c r="N80" s="107" t="n">
        <v>2038</v>
      </c>
      <c r="O80" s="128" t="n">
        <v>1139</v>
      </c>
      <c r="P80" s="107" t="n">
        <v>70</v>
      </c>
      <c r="Q80" s="106" t="n">
        <f aca="false">SUM(M80:P80)</f>
        <v>9157</v>
      </c>
      <c r="R80" s="107"/>
    </row>
    <row r="81" customFormat="false" ht="15.75" hidden="false" customHeight="false" outlineLevel="0" collapsed="false">
      <c r="A81" s="144" t="s">
        <v>253</v>
      </c>
      <c r="B81" s="121" t="n">
        <v>5</v>
      </c>
      <c r="C81" s="106" t="s">
        <v>261</v>
      </c>
      <c r="D81" s="106" t="s">
        <v>107</v>
      </c>
      <c r="E81" s="106" t="n">
        <v>1970.06</v>
      </c>
      <c r="F81" s="107" t="s">
        <v>99</v>
      </c>
      <c r="G81" s="106" t="s">
        <v>100</v>
      </c>
      <c r="H81" s="106" t="n">
        <v>1970</v>
      </c>
      <c r="I81" s="95" t="s">
        <v>262</v>
      </c>
      <c r="J81" s="91" t="s">
        <v>19</v>
      </c>
      <c r="K81" s="103" t="n">
        <v>22</v>
      </c>
      <c r="L81" s="163" t="n">
        <v>3</v>
      </c>
      <c r="M81" s="107" t="n">
        <v>5910</v>
      </c>
      <c r="N81" s="107" t="n">
        <v>2038</v>
      </c>
      <c r="O81" s="128" t="n">
        <v>1139</v>
      </c>
      <c r="P81" s="107" t="n">
        <v>70</v>
      </c>
      <c r="Q81" s="106" t="n">
        <f aca="false">SUM(M81:P81)</f>
        <v>9157</v>
      </c>
      <c r="R81" s="107"/>
    </row>
    <row r="82" customFormat="false" ht="15.75" hidden="false" customHeight="false" outlineLevel="0" collapsed="false">
      <c r="A82" s="144" t="s">
        <v>253</v>
      </c>
      <c r="B82" s="121" t="n">
        <v>6</v>
      </c>
      <c r="C82" s="106" t="s">
        <v>263</v>
      </c>
      <c r="D82" s="106" t="s">
        <v>107</v>
      </c>
      <c r="E82" s="106" t="n">
        <v>1966.03</v>
      </c>
      <c r="F82" s="107" t="s">
        <v>99</v>
      </c>
      <c r="G82" s="106" t="s">
        <v>163</v>
      </c>
      <c r="H82" s="106" t="n">
        <v>1970</v>
      </c>
      <c r="I82" s="95" t="s">
        <v>264</v>
      </c>
      <c r="J82" s="91" t="s">
        <v>19</v>
      </c>
      <c r="K82" s="103" t="n">
        <v>16</v>
      </c>
      <c r="L82" s="103" t="n">
        <v>3</v>
      </c>
      <c r="M82" s="107" t="n">
        <v>5910</v>
      </c>
      <c r="N82" s="107" t="n">
        <v>2038</v>
      </c>
      <c r="O82" s="128" t="n">
        <v>1139</v>
      </c>
      <c r="P82" s="107" t="n">
        <v>70</v>
      </c>
      <c r="Q82" s="106" t="n">
        <f aca="false">SUM(M82:P82)</f>
        <v>9157</v>
      </c>
      <c r="R82" s="107"/>
    </row>
    <row r="83" s="75" customFormat="true" ht="15.75" hidden="false" customHeight="false" outlineLevel="0" collapsed="false">
      <c r="A83" s="166" t="s">
        <v>253</v>
      </c>
      <c r="B83" s="103" t="s">
        <v>89</v>
      </c>
      <c r="C83" s="103"/>
      <c r="D83" s="103"/>
      <c r="E83" s="103"/>
      <c r="F83" s="103"/>
      <c r="G83" s="103"/>
      <c r="H83" s="103"/>
      <c r="I83" s="103"/>
      <c r="J83" s="103"/>
      <c r="K83" s="103" t="n">
        <f aca="false">SUM(K77:K82)</f>
        <v>135</v>
      </c>
      <c r="L83" s="106" t="n">
        <f aca="false">SUM(L77:L82)</f>
        <v>17</v>
      </c>
      <c r="M83" s="106" t="n">
        <f aca="false">SUM(M77:M82)</f>
        <v>33490</v>
      </c>
      <c r="N83" s="106" t="n">
        <f aca="false">SUM(N77:N82)</f>
        <v>11548</v>
      </c>
      <c r="O83" s="106" t="n">
        <f aca="false">SUM(O77:O82)</f>
        <v>6454</v>
      </c>
      <c r="P83" s="106" t="n">
        <f aca="false">SUM(P77:P82)</f>
        <v>396</v>
      </c>
      <c r="Q83" s="103" t="n">
        <f aca="false">SUM(Q77:Q82)</f>
        <v>51888</v>
      </c>
      <c r="R83" s="128"/>
    </row>
    <row r="84" customFormat="false" ht="15.75" hidden="false" customHeight="false" outlineLevel="0" collapsed="false">
      <c r="A84" s="107" t="s">
        <v>265</v>
      </c>
      <c r="B84" s="103" t="n">
        <v>1</v>
      </c>
      <c r="C84" s="106" t="s">
        <v>266</v>
      </c>
      <c r="D84" s="106" t="s">
        <v>107</v>
      </c>
      <c r="E84" s="106" t="n">
        <v>1964.07</v>
      </c>
      <c r="F84" s="107" t="s">
        <v>267</v>
      </c>
      <c r="G84" s="106" t="s">
        <v>100</v>
      </c>
      <c r="H84" s="106" t="n">
        <v>1970</v>
      </c>
      <c r="I84" s="95" t="s">
        <v>268</v>
      </c>
      <c r="J84" s="91" t="s">
        <v>19</v>
      </c>
      <c r="K84" s="103" t="n">
        <v>33</v>
      </c>
      <c r="L84" s="107" t="n">
        <v>3</v>
      </c>
      <c r="M84" s="107" t="n">
        <v>5910</v>
      </c>
      <c r="N84" s="128" t="n">
        <v>2038</v>
      </c>
      <c r="O84" s="128" t="n">
        <v>1188</v>
      </c>
      <c r="P84" s="128" t="n">
        <v>70</v>
      </c>
      <c r="Q84" s="107" t="n">
        <f aca="false">SUM(M84:P84)</f>
        <v>9206</v>
      </c>
      <c r="R84" s="107"/>
    </row>
    <row r="85" customFormat="false" ht="15.75" hidden="false" customHeight="false" outlineLevel="0" collapsed="false">
      <c r="A85" s="107" t="s">
        <v>265</v>
      </c>
      <c r="B85" s="103" t="n">
        <v>2</v>
      </c>
      <c r="C85" s="106" t="s">
        <v>269</v>
      </c>
      <c r="D85" s="106" t="s">
        <v>107</v>
      </c>
      <c r="E85" s="106" t="n">
        <v>1966.1</v>
      </c>
      <c r="F85" s="107" t="s">
        <v>99</v>
      </c>
      <c r="G85" s="106" t="s">
        <v>270</v>
      </c>
      <c r="H85" s="106" t="n">
        <v>1970</v>
      </c>
      <c r="I85" s="95" t="s">
        <v>108</v>
      </c>
      <c r="J85" s="91" t="s">
        <v>19</v>
      </c>
      <c r="K85" s="103" t="n">
        <v>31</v>
      </c>
      <c r="L85" s="107" t="n">
        <v>3</v>
      </c>
      <c r="M85" s="107" t="n">
        <v>5910</v>
      </c>
      <c r="N85" s="107" t="n">
        <v>2038</v>
      </c>
      <c r="O85" s="128" t="n">
        <v>1188</v>
      </c>
      <c r="P85" s="107" t="n">
        <v>70</v>
      </c>
      <c r="Q85" s="107" t="n">
        <f aca="false">SUM(M85:P85)</f>
        <v>9206</v>
      </c>
      <c r="R85" s="107"/>
    </row>
    <row r="86" customFormat="false" ht="15.75" hidden="false" customHeight="false" outlineLevel="0" collapsed="false">
      <c r="A86" s="107" t="s">
        <v>265</v>
      </c>
      <c r="B86" s="103" t="n">
        <v>3</v>
      </c>
      <c r="C86" s="106" t="s">
        <v>271</v>
      </c>
      <c r="D86" s="106" t="s">
        <v>107</v>
      </c>
      <c r="E86" s="106" t="n">
        <v>1966.03</v>
      </c>
      <c r="F86" s="107" t="s">
        <v>99</v>
      </c>
      <c r="G86" s="106" t="s">
        <v>272</v>
      </c>
      <c r="H86" s="106" t="n">
        <v>1970</v>
      </c>
      <c r="I86" s="95" t="s">
        <v>273</v>
      </c>
      <c r="J86" s="91" t="s">
        <v>19</v>
      </c>
      <c r="K86" s="103" t="n">
        <v>17</v>
      </c>
      <c r="L86" s="107" t="n">
        <v>3</v>
      </c>
      <c r="M86" s="107" t="n">
        <v>5910</v>
      </c>
      <c r="N86" s="107" t="n">
        <v>2038</v>
      </c>
      <c r="O86" s="128" t="n">
        <v>1188</v>
      </c>
      <c r="P86" s="107" t="n">
        <v>70</v>
      </c>
      <c r="Q86" s="107" t="n">
        <f aca="false">SUM(M86:P86)</f>
        <v>9206</v>
      </c>
      <c r="R86" s="107"/>
    </row>
    <row r="87" customFormat="false" ht="15.75" hidden="false" customHeight="false" outlineLevel="0" collapsed="false">
      <c r="A87" s="107" t="s">
        <v>265</v>
      </c>
      <c r="B87" s="103" t="n">
        <v>4</v>
      </c>
      <c r="C87" s="106" t="s">
        <v>274</v>
      </c>
      <c r="D87" s="106" t="s">
        <v>97</v>
      </c>
      <c r="E87" s="106" t="n">
        <v>1978.11</v>
      </c>
      <c r="F87" s="107" t="s">
        <v>99</v>
      </c>
      <c r="G87" s="106" t="s">
        <v>123</v>
      </c>
      <c r="H87" s="106" t="n">
        <v>1970</v>
      </c>
      <c r="I87" s="95" t="s">
        <v>273</v>
      </c>
      <c r="J87" s="91" t="s">
        <v>19</v>
      </c>
      <c r="K87" s="103" t="n">
        <v>17</v>
      </c>
      <c r="L87" s="107" t="n">
        <v>3</v>
      </c>
      <c r="M87" s="107" t="n">
        <v>5910</v>
      </c>
      <c r="N87" s="107" t="n">
        <v>2038</v>
      </c>
      <c r="O87" s="128" t="n">
        <v>1188</v>
      </c>
      <c r="P87" s="107" t="n">
        <v>70</v>
      </c>
      <c r="Q87" s="107" t="n">
        <f aca="false">SUM(M87:P87)</f>
        <v>9206</v>
      </c>
      <c r="R87" s="107"/>
    </row>
    <row r="88" customFormat="false" ht="15.75" hidden="false" customHeight="false" outlineLevel="0" collapsed="false">
      <c r="A88" s="107" t="s">
        <v>265</v>
      </c>
      <c r="B88" s="103" t="n">
        <v>5</v>
      </c>
      <c r="C88" s="51" t="s">
        <v>275</v>
      </c>
      <c r="D88" s="51" t="s">
        <v>97</v>
      </c>
      <c r="E88" s="103" t="n">
        <v>1973.12</v>
      </c>
      <c r="F88" s="107" t="s">
        <v>99</v>
      </c>
      <c r="G88" s="51" t="s">
        <v>276</v>
      </c>
      <c r="H88" s="95" t="s">
        <v>155</v>
      </c>
      <c r="I88" s="125" t="s">
        <v>277</v>
      </c>
      <c r="J88" s="91" t="s">
        <v>151</v>
      </c>
      <c r="K88" s="103" t="n">
        <v>11</v>
      </c>
      <c r="L88" s="128" t="n">
        <v>2</v>
      </c>
      <c r="M88" s="128" t="n">
        <v>3940</v>
      </c>
      <c r="N88" s="128" t="n">
        <v>1358</v>
      </c>
      <c r="O88" s="128" t="n">
        <v>792</v>
      </c>
      <c r="P88" s="128" t="n">
        <v>46</v>
      </c>
      <c r="Q88" s="128" t="n">
        <f aca="false">SUM(M88:P88)</f>
        <v>6136</v>
      </c>
      <c r="R88" s="107"/>
    </row>
    <row r="89" customFormat="false" ht="15.75" hidden="false" customHeight="false" outlineLevel="0" collapsed="false">
      <c r="A89" s="107" t="s">
        <v>265</v>
      </c>
      <c r="B89" s="103" t="n">
        <v>6</v>
      </c>
      <c r="C89" s="106" t="s">
        <v>278</v>
      </c>
      <c r="D89" s="106" t="s">
        <v>97</v>
      </c>
      <c r="E89" s="106" t="n">
        <v>1974.05</v>
      </c>
      <c r="F89" s="107" t="s">
        <v>99</v>
      </c>
      <c r="G89" s="106" t="s">
        <v>149</v>
      </c>
      <c r="H89" s="106" t="n">
        <v>1970</v>
      </c>
      <c r="I89" s="95" t="s">
        <v>279</v>
      </c>
      <c r="J89" s="91" t="s">
        <v>19</v>
      </c>
      <c r="K89" s="103" t="n">
        <v>17</v>
      </c>
      <c r="L89" s="107" t="n">
        <v>3</v>
      </c>
      <c r="M89" s="107" t="n">
        <v>5910</v>
      </c>
      <c r="N89" s="107" t="n">
        <v>2038</v>
      </c>
      <c r="O89" s="128" t="n">
        <v>1188</v>
      </c>
      <c r="P89" s="107" t="n">
        <v>70</v>
      </c>
      <c r="Q89" s="107" t="n">
        <f aca="false">SUM(M89:P89)</f>
        <v>9206</v>
      </c>
      <c r="R89" s="107"/>
    </row>
    <row r="90" customFormat="false" ht="15.75" hidden="false" customHeight="false" outlineLevel="0" collapsed="false">
      <c r="A90" s="107" t="s">
        <v>265</v>
      </c>
      <c r="B90" s="106" t="s">
        <v>89</v>
      </c>
      <c r="C90" s="106"/>
      <c r="D90" s="106"/>
      <c r="E90" s="106"/>
      <c r="F90" s="106"/>
      <c r="G90" s="106"/>
      <c r="H90" s="106"/>
      <c r="I90" s="106"/>
      <c r="J90" s="106"/>
      <c r="K90" s="106" t="n">
        <f aca="false">SUM(K84:K89)</f>
        <v>126</v>
      </c>
      <c r="L90" s="106" t="n">
        <f aca="false">SUM(L84:L89)</f>
        <v>17</v>
      </c>
      <c r="M90" s="106" t="n">
        <f aca="false">SUM(M84:M89)</f>
        <v>33490</v>
      </c>
      <c r="N90" s="106" t="n">
        <f aca="false">SUM(N84:N89)</f>
        <v>11548</v>
      </c>
      <c r="O90" s="106" t="n">
        <f aca="false">SUM(O84:O89)</f>
        <v>6732</v>
      </c>
      <c r="P90" s="106" t="n">
        <f aca="false">SUM(P84:P89)</f>
        <v>396</v>
      </c>
      <c r="Q90" s="106" t="n">
        <f aca="false">SUM(Q84:Q89)</f>
        <v>52166</v>
      </c>
      <c r="R90" s="107"/>
    </row>
    <row r="91" customFormat="false" ht="15.75" hidden="false" customHeight="false" outlineLevel="0" collapsed="false">
      <c r="A91" s="107" t="s">
        <v>280</v>
      </c>
      <c r="B91" s="167" t="n">
        <v>1</v>
      </c>
      <c r="C91" s="168" t="s">
        <v>281</v>
      </c>
      <c r="D91" s="169" t="s">
        <v>107</v>
      </c>
      <c r="E91" s="106" t="n">
        <v>1965.6</v>
      </c>
      <c r="F91" s="168" t="s">
        <v>99</v>
      </c>
      <c r="G91" s="169" t="s">
        <v>282</v>
      </c>
      <c r="H91" s="106" t="n">
        <v>1970</v>
      </c>
      <c r="I91" s="170" t="s">
        <v>283</v>
      </c>
      <c r="J91" s="91" t="s">
        <v>19</v>
      </c>
      <c r="K91" s="171" t="n">
        <v>27</v>
      </c>
      <c r="L91" s="170" t="n">
        <v>3</v>
      </c>
      <c r="M91" s="107" t="n">
        <v>5910</v>
      </c>
      <c r="N91" s="107" t="n">
        <v>2038</v>
      </c>
      <c r="O91" s="128" t="n">
        <v>1188</v>
      </c>
      <c r="P91" s="107" t="n">
        <v>70</v>
      </c>
      <c r="Q91" s="171" t="n">
        <v>9206</v>
      </c>
      <c r="R91" s="107"/>
    </row>
    <row r="92" customFormat="false" ht="15.75" hidden="false" customHeight="false" outlineLevel="0" collapsed="false">
      <c r="A92" s="107" t="s">
        <v>280</v>
      </c>
      <c r="B92" s="167" t="n">
        <v>2</v>
      </c>
      <c r="C92" s="168" t="s">
        <v>284</v>
      </c>
      <c r="D92" s="169" t="s">
        <v>107</v>
      </c>
      <c r="E92" s="106" t="n">
        <v>1965.12</v>
      </c>
      <c r="F92" s="168" t="s">
        <v>99</v>
      </c>
      <c r="G92" s="169" t="s">
        <v>270</v>
      </c>
      <c r="H92" s="106" t="n">
        <v>1970</v>
      </c>
      <c r="I92" s="170" t="s">
        <v>283</v>
      </c>
      <c r="J92" s="91" t="s">
        <v>19</v>
      </c>
      <c r="K92" s="171" t="n">
        <v>27</v>
      </c>
      <c r="L92" s="170" t="n">
        <v>3</v>
      </c>
      <c r="M92" s="107" t="n">
        <v>5910</v>
      </c>
      <c r="N92" s="107" t="n">
        <v>2038</v>
      </c>
      <c r="O92" s="128" t="n">
        <v>1188</v>
      </c>
      <c r="P92" s="107" t="n">
        <v>70</v>
      </c>
      <c r="Q92" s="171" t="n">
        <v>9206</v>
      </c>
      <c r="R92" s="107"/>
    </row>
    <row r="93" customFormat="false" ht="15.75" hidden="false" customHeight="false" outlineLevel="0" collapsed="false">
      <c r="A93" s="107" t="s">
        <v>280</v>
      </c>
      <c r="B93" s="106" t="s">
        <v>89</v>
      </c>
      <c r="C93" s="106"/>
      <c r="D93" s="106"/>
      <c r="E93" s="106"/>
      <c r="F93" s="106"/>
      <c r="G93" s="106"/>
      <c r="H93" s="106"/>
      <c r="I93" s="106"/>
      <c r="J93" s="106"/>
      <c r="K93" s="106" t="n">
        <f aca="false">SUM(K91:K92)</f>
        <v>54</v>
      </c>
      <c r="L93" s="106" t="n">
        <f aca="false">SUM(L91:L92)</f>
        <v>6</v>
      </c>
      <c r="M93" s="106" t="n">
        <f aca="false">SUM(M91:M92)</f>
        <v>11820</v>
      </c>
      <c r="N93" s="106" t="n">
        <f aca="false">SUM(N91:N92)</f>
        <v>4076</v>
      </c>
      <c r="O93" s="106" t="n">
        <f aca="false">SUM(O91:O92)</f>
        <v>2376</v>
      </c>
      <c r="P93" s="106" t="n">
        <f aca="false">SUM(P91:P92)</f>
        <v>140</v>
      </c>
      <c r="Q93" s="103" t="n">
        <f aca="false">SUM(Q91:Q92)</f>
        <v>18412</v>
      </c>
      <c r="R93" s="107"/>
    </row>
    <row r="94" customFormat="false" ht="15.75" hidden="false" customHeight="false" outlineLevel="0" collapsed="false">
      <c r="A94" s="107" t="s">
        <v>285</v>
      </c>
      <c r="B94" s="95" t="s">
        <v>95</v>
      </c>
      <c r="C94" s="106" t="s">
        <v>286</v>
      </c>
      <c r="D94" s="106" t="s">
        <v>97</v>
      </c>
      <c r="E94" s="95" t="s">
        <v>287</v>
      </c>
      <c r="F94" s="106" t="s">
        <v>99</v>
      </c>
      <c r="G94" s="106" t="s">
        <v>123</v>
      </c>
      <c r="H94" s="106" t="n">
        <v>1970</v>
      </c>
      <c r="I94" s="95" t="s">
        <v>288</v>
      </c>
      <c r="J94" s="91" t="s">
        <v>19</v>
      </c>
      <c r="K94" s="103" t="n">
        <v>14</v>
      </c>
      <c r="L94" s="103" t="n">
        <v>3</v>
      </c>
      <c r="M94" s="107" t="n">
        <v>5910</v>
      </c>
      <c r="N94" s="107" t="n">
        <v>2038</v>
      </c>
      <c r="O94" s="128" t="n">
        <v>1188</v>
      </c>
      <c r="P94" s="107" t="n">
        <v>70</v>
      </c>
      <c r="Q94" s="171" t="n">
        <v>9206</v>
      </c>
      <c r="R94" s="107"/>
    </row>
    <row r="95" customFormat="false" ht="15.75" hidden="false" customHeight="false" outlineLevel="0" collapsed="false">
      <c r="A95" s="107" t="s">
        <v>285</v>
      </c>
      <c r="B95" s="95" t="s">
        <v>129</v>
      </c>
      <c r="C95" s="106" t="s">
        <v>289</v>
      </c>
      <c r="D95" s="106" t="s">
        <v>97</v>
      </c>
      <c r="E95" s="106" t="n">
        <v>1974.08</v>
      </c>
      <c r="F95" s="107" t="s">
        <v>99</v>
      </c>
      <c r="G95" s="107" t="s">
        <v>186</v>
      </c>
      <c r="H95" s="106" t="n">
        <v>1970</v>
      </c>
      <c r="I95" s="95" t="s">
        <v>290</v>
      </c>
      <c r="J95" s="91" t="s">
        <v>19</v>
      </c>
      <c r="K95" s="171" t="n">
        <v>18</v>
      </c>
      <c r="L95" s="171" t="n">
        <v>3</v>
      </c>
      <c r="M95" s="107" t="n">
        <v>5910</v>
      </c>
      <c r="N95" s="107" t="n">
        <v>2038</v>
      </c>
      <c r="O95" s="128" t="n">
        <v>1188</v>
      </c>
      <c r="P95" s="107" t="n">
        <v>70</v>
      </c>
      <c r="Q95" s="171" t="n">
        <v>9206</v>
      </c>
      <c r="R95" s="107"/>
    </row>
    <row r="96" customFormat="false" ht="15.75" hidden="false" customHeight="false" outlineLevel="0" collapsed="false">
      <c r="A96" s="107" t="s">
        <v>285</v>
      </c>
      <c r="B96" s="106" t="s">
        <v>89</v>
      </c>
      <c r="C96" s="106"/>
      <c r="D96" s="106"/>
      <c r="E96" s="106"/>
      <c r="F96" s="106"/>
      <c r="G96" s="106"/>
      <c r="H96" s="106"/>
      <c r="I96" s="106"/>
      <c r="J96" s="106"/>
      <c r="K96" s="103" t="n">
        <f aca="false">SUM(K94:K95)</f>
        <v>32</v>
      </c>
      <c r="L96" s="103" t="n">
        <f aca="false">SUM(L94:L95)</f>
        <v>6</v>
      </c>
      <c r="M96" s="103" t="n">
        <f aca="false">SUM(M94:M95)</f>
        <v>11820</v>
      </c>
      <c r="N96" s="103" t="n">
        <f aca="false">SUM(N94:N95)</f>
        <v>4076</v>
      </c>
      <c r="O96" s="103" t="n">
        <f aca="false">SUM(O94:O95)</f>
        <v>2376</v>
      </c>
      <c r="P96" s="103" t="n">
        <f aca="false">SUM(P94:P95)</f>
        <v>140</v>
      </c>
      <c r="Q96" s="103" t="n">
        <f aca="false">SUM(Q94:Q95)</f>
        <v>18412</v>
      </c>
      <c r="R96" s="107"/>
    </row>
    <row r="97" customFormat="false" ht="15.75" hidden="false" customHeight="false" outlineLevel="0" collapsed="false">
      <c r="A97" s="172" t="s">
        <v>291</v>
      </c>
      <c r="B97" s="172" t="n">
        <v>1</v>
      </c>
      <c r="C97" s="173" t="s">
        <v>292</v>
      </c>
      <c r="D97" s="173" t="s">
        <v>97</v>
      </c>
      <c r="E97" s="95" t="s">
        <v>293</v>
      </c>
      <c r="F97" s="173" t="s">
        <v>99</v>
      </c>
      <c r="G97" s="173" t="s">
        <v>294</v>
      </c>
      <c r="H97" s="51" t="n">
        <v>1970</v>
      </c>
      <c r="I97" s="149" t="s">
        <v>295</v>
      </c>
      <c r="J97" s="51" t="n">
        <v>2023.8</v>
      </c>
      <c r="K97" s="51" t="n">
        <v>36</v>
      </c>
      <c r="L97" s="51" t="n">
        <v>1</v>
      </c>
      <c r="M97" s="124" t="n">
        <f aca="false">L97*1970</f>
        <v>1970</v>
      </c>
      <c r="N97" s="120" t="n">
        <v>679</v>
      </c>
      <c r="O97" s="124" t="n">
        <v>379</v>
      </c>
      <c r="P97" s="124" t="n">
        <v>23</v>
      </c>
      <c r="Q97" s="128" t="n">
        <f aca="false">SUM(M97:P97)</f>
        <v>3051</v>
      </c>
      <c r="R97" s="174"/>
      <c r="S97" s="175"/>
    </row>
    <row r="98" customFormat="false" ht="15.75" hidden="false" customHeight="false" outlineLevel="0" collapsed="false">
      <c r="A98" s="172" t="s">
        <v>291</v>
      </c>
      <c r="B98" s="172" t="n">
        <v>2</v>
      </c>
      <c r="C98" s="173" t="s">
        <v>296</v>
      </c>
      <c r="D98" s="173" t="s">
        <v>107</v>
      </c>
      <c r="E98" s="95" t="s">
        <v>297</v>
      </c>
      <c r="F98" s="173" t="s">
        <v>99</v>
      </c>
      <c r="G98" s="173" t="s">
        <v>100</v>
      </c>
      <c r="H98" s="51" t="n">
        <v>1970</v>
      </c>
      <c r="I98" s="149" t="s">
        <v>295</v>
      </c>
      <c r="J98" s="51" t="n">
        <v>2023.8</v>
      </c>
      <c r="K98" s="51" t="n">
        <v>36</v>
      </c>
      <c r="L98" s="51" t="n">
        <v>1</v>
      </c>
      <c r="M98" s="124" t="n">
        <f aca="false">L98*1970</f>
        <v>1970</v>
      </c>
      <c r="N98" s="120" t="n">
        <v>679</v>
      </c>
      <c r="O98" s="124" t="n">
        <v>379</v>
      </c>
      <c r="P98" s="124" t="n">
        <v>23</v>
      </c>
      <c r="Q98" s="128" t="n">
        <f aca="false">SUM(M98:P98)</f>
        <v>3051</v>
      </c>
      <c r="R98" s="174"/>
    </row>
    <row r="99" customFormat="false" ht="15.75" hidden="false" customHeight="false" outlineLevel="0" collapsed="false">
      <c r="A99" s="172" t="s">
        <v>291</v>
      </c>
      <c r="B99" s="172" t="n">
        <v>3</v>
      </c>
      <c r="C99" s="173" t="s">
        <v>298</v>
      </c>
      <c r="D99" s="173" t="s">
        <v>107</v>
      </c>
      <c r="E99" s="106" t="n">
        <v>1964.01</v>
      </c>
      <c r="F99" s="173" t="s">
        <v>99</v>
      </c>
      <c r="G99" s="173" t="s">
        <v>294</v>
      </c>
      <c r="H99" s="51" t="n">
        <v>1970</v>
      </c>
      <c r="I99" s="149" t="s">
        <v>295</v>
      </c>
      <c r="J99" s="125" t="s">
        <v>299</v>
      </c>
      <c r="K99" s="51" t="n">
        <v>37</v>
      </c>
      <c r="L99" s="51" t="n">
        <v>2</v>
      </c>
      <c r="M99" s="124" t="n">
        <v>3940</v>
      </c>
      <c r="N99" s="120" t="n">
        <v>1358</v>
      </c>
      <c r="O99" s="124" t="n">
        <v>759</v>
      </c>
      <c r="P99" s="124" t="n">
        <v>43</v>
      </c>
      <c r="Q99" s="128" t="n">
        <f aca="false">SUM(M99:P99)</f>
        <v>6100</v>
      </c>
      <c r="R99" s="174"/>
    </row>
    <row r="100" customFormat="false" ht="15.75" hidden="false" customHeight="false" outlineLevel="0" collapsed="false">
      <c r="A100" s="172" t="s">
        <v>291</v>
      </c>
      <c r="B100" s="172" t="n">
        <v>4</v>
      </c>
      <c r="C100" s="173" t="s">
        <v>300</v>
      </c>
      <c r="D100" s="173" t="s">
        <v>97</v>
      </c>
      <c r="E100" s="106" t="n">
        <v>1982.02</v>
      </c>
      <c r="F100" s="173" t="s">
        <v>99</v>
      </c>
      <c r="G100" s="173" t="s">
        <v>301</v>
      </c>
      <c r="H100" s="51" t="n">
        <v>1970</v>
      </c>
      <c r="I100" s="125" t="s">
        <v>302</v>
      </c>
      <c r="J100" s="125" t="s">
        <v>299</v>
      </c>
      <c r="K100" s="51" t="n">
        <v>15</v>
      </c>
      <c r="L100" s="51" t="n">
        <v>2</v>
      </c>
      <c r="M100" s="124" t="n">
        <v>3940</v>
      </c>
      <c r="N100" s="120" t="n">
        <v>1358</v>
      </c>
      <c r="O100" s="124" t="n">
        <v>759</v>
      </c>
      <c r="P100" s="124" t="n">
        <v>43</v>
      </c>
      <c r="Q100" s="128" t="n">
        <f aca="false">SUM(M100:P100)</f>
        <v>6100</v>
      </c>
      <c r="R100" s="174"/>
    </row>
    <row r="101" customFormat="false" ht="15.75" hidden="false" customHeight="false" outlineLevel="0" collapsed="false">
      <c r="A101" s="172" t="s">
        <v>291</v>
      </c>
      <c r="B101" s="172" t="n">
        <v>5</v>
      </c>
      <c r="C101" s="176" t="s">
        <v>303</v>
      </c>
      <c r="D101" s="51" t="s">
        <v>97</v>
      </c>
      <c r="E101" s="95" t="s">
        <v>304</v>
      </c>
      <c r="F101" s="106" t="s">
        <v>99</v>
      </c>
      <c r="G101" s="176" t="s">
        <v>100</v>
      </c>
      <c r="H101" s="95" t="s">
        <v>155</v>
      </c>
      <c r="I101" s="177" t="s">
        <v>305</v>
      </c>
      <c r="J101" s="125" t="s">
        <v>299</v>
      </c>
      <c r="K101" s="51" t="n">
        <v>7</v>
      </c>
      <c r="L101" s="51" t="n">
        <v>2</v>
      </c>
      <c r="M101" s="124" t="n">
        <v>3940</v>
      </c>
      <c r="N101" s="178" t="n">
        <v>1358</v>
      </c>
      <c r="O101" s="124" t="n">
        <v>759</v>
      </c>
      <c r="P101" s="124" t="n">
        <v>43</v>
      </c>
      <c r="Q101" s="128" t="n">
        <f aca="false">SUM(M101:P101)</f>
        <v>6100</v>
      </c>
      <c r="R101" s="174"/>
    </row>
    <row r="102" customFormat="false" ht="15.75" hidden="false" customHeight="false" outlineLevel="0" collapsed="false">
      <c r="A102" s="172" t="s">
        <v>291</v>
      </c>
      <c r="B102" s="172" t="n">
        <v>6</v>
      </c>
      <c r="C102" s="51" t="s">
        <v>306</v>
      </c>
      <c r="D102" s="51" t="s">
        <v>107</v>
      </c>
      <c r="E102" s="95" t="s">
        <v>307</v>
      </c>
      <c r="F102" s="51" t="s">
        <v>99</v>
      </c>
      <c r="G102" s="51" t="s">
        <v>294</v>
      </c>
      <c r="H102" s="51" t="n">
        <v>1970</v>
      </c>
      <c r="I102" s="125" t="s">
        <v>308</v>
      </c>
      <c r="J102" s="125" t="s">
        <v>299</v>
      </c>
      <c r="K102" s="51" t="n">
        <v>10</v>
      </c>
      <c r="L102" s="51" t="n">
        <v>2</v>
      </c>
      <c r="M102" s="124" t="n">
        <v>3940</v>
      </c>
      <c r="N102" s="120" t="n">
        <v>1358</v>
      </c>
      <c r="O102" s="124" t="n">
        <v>759</v>
      </c>
      <c r="P102" s="124" t="n">
        <v>43</v>
      </c>
      <c r="Q102" s="128" t="n">
        <f aca="false">SUM(M102:P102)</f>
        <v>6100</v>
      </c>
      <c r="R102" s="174"/>
    </row>
    <row r="103" customFormat="false" ht="15.75" hidden="false" customHeight="false" outlineLevel="0" collapsed="false">
      <c r="A103" s="172" t="s">
        <v>291</v>
      </c>
      <c r="B103" s="172" t="n">
        <v>7</v>
      </c>
      <c r="C103" s="51" t="s">
        <v>309</v>
      </c>
      <c r="D103" s="51" t="s">
        <v>107</v>
      </c>
      <c r="E103" s="51" t="n">
        <v>1970.11</v>
      </c>
      <c r="F103" s="51" t="s">
        <v>99</v>
      </c>
      <c r="G103" s="51" t="s">
        <v>301</v>
      </c>
      <c r="H103" s="51" t="n">
        <v>1970</v>
      </c>
      <c r="I103" s="125" t="s">
        <v>258</v>
      </c>
      <c r="J103" s="125" t="s">
        <v>299</v>
      </c>
      <c r="K103" s="51" t="n">
        <v>27</v>
      </c>
      <c r="L103" s="51" t="n">
        <v>2</v>
      </c>
      <c r="M103" s="124" t="n">
        <v>3940</v>
      </c>
      <c r="N103" s="120" t="n">
        <v>1358</v>
      </c>
      <c r="O103" s="124" t="n">
        <v>759</v>
      </c>
      <c r="P103" s="124" t="n">
        <v>43</v>
      </c>
      <c r="Q103" s="128" t="n">
        <f aca="false">SUM(M103:P103)</f>
        <v>6100</v>
      </c>
      <c r="R103" s="174"/>
    </row>
    <row r="104" customFormat="false" ht="15.75" hidden="false" customHeight="false" outlineLevel="0" collapsed="false">
      <c r="A104" s="172" t="s">
        <v>291</v>
      </c>
      <c r="B104" s="172" t="n">
        <v>8</v>
      </c>
      <c r="C104" s="173" t="s">
        <v>310</v>
      </c>
      <c r="D104" s="173" t="s">
        <v>107</v>
      </c>
      <c r="E104" s="95" t="s">
        <v>220</v>
      </c>
      <c r="F104" s="173" t="s">
        <v>99</v>
      </c>
      <c r="G104" s="173" t="s">
        <v>100</v>
      </c>
      <c r="H104" s="51" t="n">
        <v>1970</v>
      </c>
      <c r="I104" s="125" t="s">
        <v>311</v>
      </c>
      <c r="J104" s="125" t="s">
        <v>299</v>
      </c>
      <c r="K104" s="51" t="n">
        <v>15</v>
      </c>
      <c r="L104" s="51" t="n">
        <v>2</v>
      </c>
      <c r="M104" s="124" t="n">
        <v>3940</v>
      </c>
      <c r="N104" s="120" t="n">
        <v>1358</v>
      </c>
      <c r="O104" s="124" t="n">
        <v>759</v>
      </c>
      <c r="P104" s="124" t="n">
        <v>43</v>
      </c>
      <c r="Q104" s="128" t="n">
        <f aca="false">SUM(M104:P104)</f>
        <v>6100</v>
      </c>
      <c r="R104" s="174"/>
    </row>
    <row r="105" customFormat="false" ht="15.75" hidden="false" customHeight="false" outlineLevel="0" collapsed="false">
      <c r="A105" s="172" t="s">
        <v>291</v>
      </c>
      <c r="B105" s="172" t="n">
        <v>9</v>
      </c>
      <c r="C105" s="176" t="s">
        <v>312</v>
      </c>
      <c r="D105" s="51" t="s">
        <v>107</v>
      </c>
      <c r="E105" s="95" t="s">
        <v>313</v>
      </c>
      <c r="F105" s="106" t="s">
        <v>99</v>
      </c>
      <c r="G105" s="176" t="s">
        <v>100</v>
      </c>
      <c r="H105" s="95" t="s">
        <v>155</v>
      </c>
      <c r="I105" s="177" t="s">
        <v>305</v>
      </c>
      <c r="J105" s="125" t="s">
        <v>299</v>
      </c>
      <c r="K105" s="51" t="n">
        <v>7</v>
      </c>
      <c r="L105" s="51" t="n">
        <v>2</v>
      </c>
      <c r="M105" s="124" t="n">
        <v>3940</v>
      </c>
      <c r="N105" s="178" t="n">
        <v>1358</v>
      </c>
      <c r="O105" s="124" t="n">
        <v>759</v>
      </c>
      <c r="P105" s="124" t="n">
        <v>43</v>
      </c>
      <c r="Q105" s="128" t="n">
        <f aca="false">SUM(M105:P105)</f>
        <v>6100</v>
      </c>
      <c r="R105" s="174"/>
    </row>
    <row r="106" customFormat="false" ht="51" hidden="false" customHeight="false" outlineLevel="0" collapsed="false">
      <c r="A106" s="172" t="s">
        <v>291</v>
      </c>
      <c r="B106" s="172" t="n">
        <v>10</v>
      </c>
      <c r="C106" s="51" t="s">
        <v>314</v>
      </c>
      <c r="D106" s="51" t="s">
        <v>97</v>
      </c>
      <c r="E106" s="106" t="n">
        <v>1974.07</v>
      </c>
      <c r="F106" s="179" t="s">
        <v>99</v>
      </c>
      <c r="G106" s="51" t="s">
        <v>100</v>
      </c>
      <c r="H106" s="51" t="n">
        <v>1970</v>
      </c>
      <c r="I106" s="125" t="s">
        <v>315</v>
      </c>
      <c r="J106" s="125" t="s">
        <v>299</v>
      </c>
      <c r="K106" s="51" t="n">
        <v>45</v>
      </c>
      <c r="L106" s="51" t="n">
        <v>2</v>
      </c>
      <c r="M106" s="124" t="n">
        <v>3940</v>
      </c>
      <c r="N106" s="120" t="n">
        <v>1358</v>
      </c>
      <c r="O106" s="124" t="n">
        <v>759</v>
      </c>
      <c r="P106" s="124" t="n">
        <v>43</v>
      </c>
      <c r="Q106" s="128" t="n">
        <f aca="false">SUM(M106:P106)</f>
        <v>6100</v>
      </c>
      <c r="R106" s="180" t="s">
        <v>128</v>
      </c>
    </row>
    <row r="107" customFormat="false" ht="51" hidden="false" customHeight="false" outlineLevel="0" collapsed="false">
      <c r="A107" s="172" t="s">
        <v>291</v>
      </c>
      <c r="B107" s="172" t="n">
        <v>11</v>
      </c>
      <c r="C107" s="51" t="s">
        <v>316</v>
      </c>
      <c r="D107" s="51" t="s">
        <v>97</v>
      </c>
      <c r="E107" s="95" t="s">
        <v>317</v>
      </c>
      <c r="F107" s="51" t="s">
        <v>99</v>
      </c>
      <c r="G107" s="51" t="s">
        <v>100</v>
      </c>
      <c r="H107" s="51" t="n">
        <v>1970</v>
      </c>
      <c r="I107" s="125" t="s">
        <v>318</v>
      </c>
      <c r="J107" s="125" t="s">
        <v>299</v>
      </c>
      <c r="K107" s="51" t="n">
        <v>42</v>
      </c>
      <c r="L107" s="51" t="n">
        <v>2</v>
      </c>
      <c r="M107" s="124" t="n">
        <v>3940</v>
      </c>
      <c r="N107" s="120" t="n">
        <v>1358</v>
      </c>
      <c r="O107" s="124" t="n">
        <v>759</v>
      </c>
      <c r="P107" s="124" t="n">
        <v>43</v>
      </c>
      <c r="Q107" s="128" t="n">
        <f aca="false">SUM(M107:P107)</f>
        <v>6100</v>
      </c>
      <c r="R107" s="180" t="s">
        <v>128</v>
      </c>
    </row>
    <row r="108" customFormat="false" ht="15.75" hidden="false" customHeight="false" outlineLevel="0" collapsed="false">
      <c r="A108" s="172" t="s">
        <v>291</v>
      </c>
      <c r="B108" s="172" t="n">
        <v>12</v>
      </c>
      <c r="C108" s="51" t="s">
        <v>319</v>
      </c>
      <c r="D108" s="51" t="s">
        <v>107</v>
      </c>
      <c r="E108" s="51" t="n">
        <v>1969.01</v>
      </c>
      <c r="F108" s="51" t="s">
        <v>99</v>
      </c>
      <c r="G108" s="51" t="s">
        <v>301</v>
      </c>
      <c r="H108" s="51" t="n">
        <v>1970</v>
      </c>
      <c r="I108" s="125" t="s">
        <v>258</v>
      </c>
      <c r="J108" s="125" t="s">
        <v>299</v>
      </c>
      <c r="K108" s="51" t="n">
        <v>25</v>
      </c>
      <c r="L108" s="51" t="n">
        <v>2</v>
      </c>
      <c r="M108" s="124" t="n">
        <v>3940</v>
      </c>
      <c r="N108" s="120" t="n">
        <v>1358</v>
      </c>
      <c r="O108" s="124" t="n">
        <v>759</v>
      </c>
      <c r="P108" s="124" t="n">
        <v>43</v>
      </c>
      <c r="Q108" s="128" t="n">
        <f aca="false">SUM(M108:P108)</f>
        <v>6100</v>
      </c>
      <c r="R108" s="174"/>
    </row>
    <row r="109" customFormat="false" ht="15.75" hidden="false" customHeight="false" outlineLevel="0" collapsed="false">
      <c r="A109" s="172" t="s">
        <v>291</v>
      </c>
      <c r="B109" s="172" t="n">
        <v>13</v>
      </c>
      <c r="C109" s="173" t="s">
        <v>320</v>
      </c>
      <c r="D109" s="173" t="s">
        <v>97</v>
      </c>
      <c r="E109" s="106" t="n">
        <v>1978.09</v>
      </c>
      <c r="F109" s="173" t="s">
        <v>99</v>
      </c>
      <c r="G109" s="173" t="s">
        <v>100</v>
      </c>
      <c r="H109" s="51" t="n">
        <v>1970</v>
      </c>
      <c r="I109" s="125" t="s">
        <v>302</v>
      </c>
      <c r="J109" s="125" t="s">
        <v>299</v>
      </c>
      <c r="K109" s="51" t="n">
        <v>15</v>
      </c>
      <c r="L109" s="51" t="n">
        <v>2</v>
      </c>
      <c r="M109" s="124" t="n">
        <v>3940</v>
      </c>
      <c r="N109" s="120" t="n">
        <v>1358</v>
      </c>
      <c r="O109" s="124" t="n">
        <v>759</v>
      </c>
      <c r="P109" s="124" t="n">
        <v>43</v>
      </c>
      <c r="Q109" s="128" t="n">
        <f aca="false">SUM(M109:P109)</f>
        <v>6100</v>
      </c>
      <c r="R109" s="174"/>
    </row>
    <row r="110" customFormat="false" ht="15.75" hidden="false" customHeight="false" outlineLevel="0" collapsed="false">
      <c r="A110" s="172" t="s">
        <v>291</v>
      </c>
      <c r="B110" s="172" t="n">
        <v>14</v>
      </c>
      <c r="C110" s="51" t="s">
        <v>321</v>
      </c>
      <c r="D110" s="51" t="s">
        <v>107</v>
      </c>
      <c r="E110" s="95" t="s">
        <v>322</v>
      </c>
      <c r="F110" s="51" t="s">
        <v>99</v>
      </c>
      <c r="G110" s="51" t="s">
        <v>100</v>
      </c>
      <c r="H110" s="51" t="n">
        <v>1970</v>
      </c>
      <c r="I110" s="125" t="s">
        <v>302</v>
      </c>
      <c r="J110" s="125" t="s">
        <v>299</v>
      </c>
      <c r="K110" s="51" t="n">
        <v>15</v>
      </c>
      <c r="L110" s="51" t="n">
        <v>2</v>
      </c>
      <c r="M110" s="124" t="n">
        <v>3940</v>
      </c>
      <c r="N110" s="120" t="n">
        <v>1358</v>
      </c>
      <c r="O110" s="124" t="n">
        <v>759</v>
      </c>
      <c r="P110" s="124" t="n">
        <v>43</v>
      </c>
      <c r="Q110" s="128" t="n">
        <f aca="false">SUM(M110:P110)</f>
        <v>6100</v>
      </c>
      <c r="R110" s="174"/>
    </row>
    <row r="111" customFormat="false" ht="15.75" hidden="false" customHeight="false" outlineLevel="0" collapsed="false">
      <c r="A111" s="172" t="s">
        <v>291</v>
      </c>
      <c r="B111" s="172" t="n">
        <v>15</v>
      </c>
      <c r="C111" s="51" t="s">
        <v>323</v>
      </c>
      <c r="D111" s="51" t="s">
        <v>107</v>
      </c>
      <c r="E111" s="74" t="s">
        <v>324</v>
      </c>
      <c r="F111" s="51" t="s">
        <v>99</v>
      </c>
      <c r="G111" s="51" t="s">
        <v>100</v>
      </c>
      <c r="H111" s="51" t="n">
        <v>1970</v>
      </c>
      <c r="I111" s="125" t="s">
        <v>325</v>
      </c>
      <c r="J111" s="125" t="s">
        <v>299</v>
      </c>
      <c r="K111" s="51" t="n">
        <v>4</v>
      </c>
      <c r="L111" s="51" t="n">
        <v>2</v>
      </c>
      <c r="M111" s="124" t="n">
        <v>3940</v>
      </c>
      <c r="N111" s="120" t="n">
        <v>1358</v>
      </c>
      <c r="O111" s="124" t="n">
        <v>759</v>
      </c>
      <c r="P111" s="124" t="n">
        <v>43</v>
      </c>
      <c r="Q111" s="128" t="n">
        <f aca="false">SUM(M111:P111)</f>
        <v>6100</v>
      </c>
      <c r="R111" s="180"/>
    </row>
    <row r="112" customFormat="false" ht="51" hidden="false" customHeight="false" outlineLevel="0" collapsed="false">
      <c r="A112" s="172" t="s">
        <v>291</v>
      </c>
      <c r="B112" s="172" t="n">
        <v>16</v>
      </c>
      <c r="C112" s="51" t="s">
        <v>326</v>
      </c>
      <c r="D112" s="51" t="s">
        <v>97</v>
      </c>
      <c r="E112" s="106" t="n">
        <v>1974.05</v>
      </c>
      <c r="F112" s="51" t="s">
        <v>99</v>
      </c>
      <c r="G112" s="51" t="s">
        <v>294</v>
      </c>
      <c r="H112" s="51" t="n">
        <v>1970</v>
      </c>
      <c r="I112" s="125" t="s">
        <v>327</v>
      </c>
      <c r="J112" s="125" t="s">
        <v>299</v>
      </c>
      <c r="K112" s="51" t="n">
        <v>40</v>
      </c>
      <c r="L112" s="51" t="n">
        <v>2</v>
      </c>
      <c r="M112" s="124" t="n">
        <v>3940</v>
      </c>
      <c r="N112" s="120" t="n">
        <v>1358</v>
      </c>
      <c r="O112" s="124" t="n">
        <v>759</v>
      </c>
      <c r="P112" s="124" t="n">
        <v>43</v>
      </c>
      <c r="Q112" s="128" t="n">
        <f aca="false">SUM(M112:P112)</f>
        <v>6100</v>
      </c>
      <c r="R112" s="180" t="s">
        <v>128</v>
      </c>
    </row>
    <row r="113" customFormat="false" ht="15.75" hidden="false" customHeight="false" outlineLevel="0" collapsed="false">
      <c r="A113" s="172" t="s">
        <v>291</v>
      </c>
      <c r="B113" s="172" t="n">
        <v>17</v>
      </c>
      <c r="C113" s="51" t="s">
        <v>328</v>
      </c>
      <c r="D113" s="51" t="s">
        <v>107</v>
      </c>
      <c r="E113" s="95" t="s">
        <v>329</v>
      </c>
      <c r="F113" s="107" t="s">
        <v>99</v>
      </c>
      <c r="G113" s="107" t="s">
        <v>100</v>
      </c>
      <c r="H113" s="51" t="n">
        <v>1970</v>
      </c>
      <c r="I113" s="125" t="s">
        <v>330</v>
      </c>
      <c r="J113" s="125" t="s">
        <v>299</v>
      </c>
      <c r="K113" s="51" t="n">
        <v>5</v>
      </c>
      <c r="L113" s="51" t="n">
        <v>2</v>
      </c>
      <c r="M113" s="124" t="n">
        <v>3940</v>
      </c>
      <c r="N113" s="120" t="n">
        <v>1358</v>
      </c>
      <c r="O113" s="124" t="n">
        <v>759</v>
      </c>
      <c r="P113" s="124" t="n">
        <v>43</v>
      </c>
      <c r="Q113" s="128" t="n">
        <f aca="false">SUM(M113:P113)</f>
        <v>6100</v>
      </c>
      <c r="R113" s="174"/>
    </row>
    <row r="114" customFormat="false" ht="15.75" hidden="false" customHeight="false" outlineLevel="0" collapsed="false">
      <c r="A114" s="172" t="s">
        <v>291</v>
      </c>
      <c r="B114" s="172" t="n">
        <v>18</v>
      </c>
      <c r="C114" s="51" t="s">
        <v>331</v>
      </c>
      <c r="D114" s="51" t="s">
        <v>97</v>
      </c>
      <c r="E114" s="95" t="s">
        <v>332</v>
      </c>
      <c r="F114" s="107" t="s">
        <v>99</v>
      </c>
      <c r="G114" s="107" t="s">
        <v>100</v>
      </c>
      <c r="H114" s="51" t="n">
        <v>1970</v>
      </c>
      <c r="I114" s="125" t="s">
        <v>333</v>
      </c>
      <c r="J114" s="125" t="s">
        <v>299</v>
      </c>
      <c r="K114" s="51" t="n">
        <v>5</v>
      </c>
      <c r="L114" s="51" t="n">
        <v>2</v>
      </c>
      <c r="M114" s="124" t="n">
        <v>3940</v>
      </c>
      <c r="N114" s="120" t="n">
        <v>1358</v>
      </c>
      <c r="O114" s="124" t="n">
        <v>759</v>
      </c>
      <c r="P114" s="124" t="n">
        <v>43</v>
      </c>
      <c r="Q114" s="128" t="n">
        <f aca="false">SUM(M114:P114)</f>
        <v>6100</v>
      </c>
      <c r="R114" s="174"/>
    </row>
    <row r="115" customFormat="false" ht="15.75" hidden="false" customHeight="false" outlineLevel="0" collapsed="false">
      <c r="A115" s="172" t="s">
        <v>291</v>
      </c>
      <c r="B115" s="106" t="s">
        <v>89</v>
      </c>
      <c r="C115" s="106"/>
      <c r="D115" s="106"/>
      <c r="E115" s="106"/>
      <c r="F115" s="106"/>
      <c r="G115" s="106"/>
      <c r="H115" s="106"/>
      <c r="I115" s="106"/>
      <c r="J115" s="106"/>
      <c r="K115" s="51" t="n">
        <f aca="false">SUM(K97:K114)</f>
        <v>386</v>
      </c>
      <c r="L115" s="51" t="n">
        <f aca="false">SUM(L97:L114)</f>
        <v>34</v>
      </c>
      <c r="M115" s="51" t="n">
        <f aca="false">SUM(M97:M114)</f>
        <v>66980</v>
      </c>
      <c r="N115" s="51" t="n">
        <f aca="false">SUM(N97:N114)</f>
        <v>23086</v>
      </c>
      <c r="O115" s="51" t="n">
        <f aca="false">SUM(O97:O114)</f>
        <v>12902</v>
      </c>
      <c r="P115" s="51" t="n">
        <f aca="false">SUM(P97:P114)</f>
        <v>734</v>
      </c>
      <c r="Q115" s="128" t="n">
        <f aca="false">SUM(Q97:Q114)</f>
        <v>103702</v>
      </c>
      <c r="R115" s="181"/>
    </row>
    <row r="116" customFormat="false" ht="15.75" hidden="false" customHeight="false" outlineLevel="0" collapsed="false">
      <c r="A116" s="182" t="s">
        <v>334</v>
      </c>
      <c r="B116" s="178" t="n">
        <v>1</v>
      </c>
      <c r="C116" s="51" t="s">
        <v>335</v>
      </c>
      <c r="D116" s="51" t="s">
        <v>97</v>
      </c>
      <c r="E116" s="51" t="n">
        <v>1974.11</v>
      </c>
      <c r="F116" s="107" t="s">
        <v>99</v>
      </c>
      <c r="G116" s="51" t="s">
        <v>294</v>
      </c>
      <c r="H116" s="51" t="n">
        <v>1970</v>
      </c>
      <c r="I116" s="125" t="s">
        <v>336</v>
      </c>
      <c r="J116" s="125" t="s">
        <v>337</v>
      </c>
      <c r="K116" s="183" t="n">
        <v>32</v>
      </c>
      <c r="L116" s="182" t="n">
        <v>3</v>
      </c>
      <c r="M116" s="143" t="n">
        <v>5910</v>
      </c>
      <c r="N116" s="143" t="n">
        <v>2038</v>
      </c>
      <c r="O116" s="143" t="n">
        <v>1139</v>
      </c>
      <c r="P116" s="143" t="n">
        <v>70</v>
      </c>
      <c r="Q116" s="182" t="n">
        <f aca="false">SUM(M116:P116)</f>
        <v>9157</v>
      </c>
      <c r="R116" s="181"/>
    </row>
    <row r="117" customFormat="false" ht="15.75" hidden="false" customHeight="false" outlineLevel="0" collapsed="false">
      <c r="A117" s="182" t="s">
        <v>334</v>
      </c>
      <c r="B117" s="178" t="n">
        <v>2</v>
      </c>
      <c r="C117" s="51" t="s">
        <v>338</v>
      </c>
      <c r="D117" s="51" t="s">
        <v>107</v>
      </c>
      <c r="E117" s="51" t="n">
        <v>1966.01</v>
      </c>
      <c r="F117" s="107" t="s">
        <v>99</v>
      </c>
      <c r="G117" s="51" t="s">
        <v>100</v>
      </c>
      <c r="H117" s="51" t="n">
        <v>1970</v>
      </c>
      <c r="I117" s="125" t="s">
        <v>339</v>
      </c>
      <c r="J117" s="125" t="s">
        <v>337</v>
      </c>
      <c r="K117" s="183" t="n">
        <v>23</v>
      </c>
      <c r="L117" s="182" t="n">
        <v>3</v>
      </c>
      <c r="M117" s="143" t="n">
        <v>5910</v>
      </c>
      <c r="N117" s="143" t="n">
        <v>2038</v>
      </c>
      <c r="O117" s="143" t="n">
        <v>1139</v>
      </c>
      <c r="P117" s="143" t="n">
        <v>70</v>
      </c>
      <c r="Q117" s="182" t="n">
        <f aca="false">SUM(M117:P117)</f>
        <v>9157</v>
      </c>
      <c r="R117" s="181"/>
    </row>
    <row r="118" customFormat="false" ht="15.75" hidden="false" customHeight="false" outlineLevel="0" collapsed="false">
      <c r="A118" s="182" t="s">
        <v>334</v>
      </c>
      <c r="B118" s="178" t="n">
        <v>3</v>
      </c>
      <c r="C118" s="51" t="s">
        <v>340</v>
      </c>
      <c r="D118" s="51" t="s">
        <v>97</v>
      </c>
      <c r="E118" s="51" t="n">
        <v>1981.11</v>
      </c>
      <c r="F118" s="107" t="s">
        <v>99</v>
      </c>
      <c r="G118" s="51" t="s">
        <v>100</v>
      </c>
      <c r="H118" s="51" t="n">
        <v>1970</v>
      </c>
      <c r="I118" s="125" t="s">
        <v>341</v>
      </c>
      <c r="J118" s="125" t="s">
        <v>337</v>
      </c>
      <c r="K118" s="51" t="n">
        <v>19</v>
      </c>
      <c r="L118" s="51" t="n">
        <v>3</v>
      </c>
      <c r="M118" s="143" t="n">
        <v>5910</v>
      </c>
      <c r="N118" s="143" t="n">
        <v>2038</v>
      </c>
      <c r="O118" s="143" t="n">
        <v>1139</v>
      </c>
      <c r="P118" s="51" t="n">
        <v>70</v>
      </c>
      <c r="Q118" s="103" t="n">
        <f aca="false">SUM(M118:P118)</f>
        <v>9157</v>
      </c>
      <c r="R118" s="181"/>
    </row>
    <row r="119" customFormat="false" ht="13.5" hidden="false" customHeight="true" outlineLevel="0" collapsed="false">
      <c r="A119" s="182" t="s">
        <v>334</v>
      </c>
      <c r="B119" s="178" t="n">
        <v>4</v>
      </c>
      <c r="C119" s="38" t="s">
        <v>342</v>
      </c>
      <c r="D119" s="51" t="s">
        <v>97</v>
      </c>
      <c r="E119" s="95" t="s">
        <v>343</v>
      </c>
      <c r="F119" s="107" t="s">
        <v>99</v>
      </c>
      <c r="G119" s="51" t="s">
        <v>181</v>
      </c>
      <c r="H119" s="95" t="s">
        <v>155</v>
      </c>
      <c r="I119" s="125" t="s">
        <v>344</v>
      </c>
      <c r="J119" s="125" t="s">
        <v>337</v>
      </c>
      <c r="K119" s="51" t="n">
        <v>15</v>
      </c>
      <c r="L119" s="51" t="n">
        <v>3</v>
      </c>
      <c r="M119" s="143" t="n">
        <v>5910</v>
      </c>
      <c r="N119" s="143" t="n">
        <v>2038</v>
      </c>
      <c r="O119" s="143" t="n">
        <v>1139</v>
      </c>
      <c r="P119" s="51" t="n">
        <v>70</v>
      </c>
      <c r="Q119" s="103" t="n">
        <f aca="false">SUM(M119:P119)</f>
        <v>9157</v>
      </c>
      <c r="R119" s="38"/>
    </row>
    <row r="120" customFormat="false" ht="15.75" hidden="false" customHeight="false" outlineLevel="0" collapsed="false">
      <c r="A120" s="182" t="s">
        <v>334</v>
      </c>
      <c r="B120" s="51" t="n">
        <v>5</v>
      </c>
      <c r="C120" s="51" t="s">
        <v>345</v>
      </c>
      <c r="D120" s="51" t="s">
        <v>97</v>
      </c>
      <c r="E120" s="51" t="n">
        <v>1976.06</v>
      </c>
      <c r="F120" s="107" t="s">
        <v>99</v>
      </c>
      <c r="G120" s="51" t="s">
        <v>100</v>
      </c>
      <c r="H120" s="51" t="n">
        <v>1970</v>
      </c>
      <c r="I120" s="125" t="s">
        <v>341</v>
      </c>
      <c r="J120" s="125" t="s">
        <v>337</v>
      </c>
      <c r="K120" s="51" t="n">
        <v>19</v>
      </c>
      <c r="L120" s="51" t="n">
        <v>3</v>
      </c>
      <c r="M120" s="143" t="n">
        <v>5910</v>
      </c>
      <c r="N120" s="143" t="n">
        <v>2038</v>
      </c>
      <c r="O120" s="143" t="n">
        <v>1139</v>
      </c>
      <c r="P120" s="51" t="n">
        <v>70</v>
      </c>
      <c r="Q120" s="103" t="n">
        <f aca="false">SUM(M120:P120)</f>
        <v>9157</v>
      </c>
      <c r="R120" s="38"/>
    </row>
    <row r="121" customFormat="false" ht="15.75" hidden="false" customHeight="false" outlineLevel="0" collapsed="false">
      <c r="A121" s="182" t="s">
        <v>334</v>
      </c>
      <c r="B121" s="106" t="s">
        <v>89</v>
      </c>
      <c r="C121" s="106"/>
      <c r="D121" s="106"/>
      <c r="E121" s="106"/>
      <c r="F121" s="106"/>
      <c r="G121" s="106"/>
      <c r="H121" s="106"/>
      <c r="I121" s="106"/>
      <c r="J121" s="106"/>
      <c r="K121" s="51" t="n">
        <f aca="false">SUM(K116:K120)</f>
        <v>108</v>
      </c>
      <c r="L121" s="51" t="n">
        <f aca="false">SUM(L116:L120)</f>
        <v>15</v>
      </c>
      <c r="M121" s="51" t="n">
        <f aca="false">SUM(M116:M120)</f>
        <v>29550</v>
      </c>
      <c r="N121" s="51" t="n">
        <f aca="false">SUM(N116:N120)</f>
        <v>10190</v>
      </c>
      <c r="O121" s="51" t="n">
        <f aca="false">SUM(O116:O120)</f>
        <v>5695</v>
      </c>
      <c r="P121" s="51" t="n">
        <f aca="false">SUM(P116:P120)</f>
        <v>350</v>
      </c>
      <c r="Q121" s="103" t="n">
        <f aca="false">SUM(Q116:Q120)</f>
        <v>45785</v>
      </c>
      <c r="R121" s="38"/>
    </row>
    <row r="122" customFormat="false" ht="15.75" hidden="false" customHeight="false" outlineLevel="0" collapsed="false">
      <c r="A122" s="51" t="s">
        <v>346</v>
      </c>
      <c r="B122" s="51" t="n">
        <v>1</v>
      </c>
      <c r="C122" s="51" t="s">
        <v>347</v>
      </c>
      <c r="D122" s="51" t="s">
        <v>107</v>
      </c>
      <c r="E122" s="95" t="s">
        <v>226</v>
      </c>
      <c r="F122" s="51" t="s">
        <v>99</v>
      </c>
      <c r="G122" s="51" t="s">
        <v>100</v>
      </c>
      <c r="H122" s="95" t="s">
        <v>155</v>
      </c>
      <c r="I122" s="125" t="s">
        <v>348</v>
      </c>
      <c r="J122" s="125" t="s">
        <v>337</v>
      </c>
      <c r="K122" s="51" t="n">
        <v>19</v>
      </c>
      <c r="L122" s="51" t="n">
        <v>3</v>
      </c>
      <c r="M122" s="143" t="n">
        <v>5910</v>
      </c>
      <c r="N122" s="143" t="n">
        <v>2038</v>
      </c>
      <c r="O122" s="51" t="n">
        <v>1188</v>
      </c>
      <c r="P122" s="51" t="n">
        <v>70</v>
      </c>
      <c r="Q122" s="103" t="n">
        <f aca="false">SUM(M122:P122)</f>
        <v>9206</v>
      </c>
      <c r="R122" s="38"/>
    </row>
    <row r="123" customFormat="false" ht="15.75" hidden="false" customHeight="false" outlineLevel="0" collapsed="false">
      <c r="A123" s="51" t="s">
        <v>346</v>
      </c>
      <c r="B123" s="51" t="n">
        <v>2</v>
      </c>
      <c r="C123" s="51" t="s">
        <v>349</v>
      </c>
      <c r="D123" s="51" t="s">
        <v>97</v>
      </c>
      <c r="E123" s="95" t="s">
        <v>350</v>
      </c>
      <c r="F123" s="51" t="s">
        <v>99</v>
      </c>
      <c r="G123" s="51" t="s">
        <v>100</v>
      </c>
      <c r="H123" s="95" t="s">
        <v>155</v>
      </c>
      <c r="I123" s="125" t="s">
        <v>351</v>
      </c>
      <c r="J123" s="125" t="s">
        <v>337</v>
      </c>
      <c r="K123" s="51" t="n">
        <v>19</v>
      </c>
      <c r="L123" s="51" t="n">
        <v>3</v>
      </c>
      <c r="M123" s="143" t="n">
        <v>5910</v>
      </c>
      <c r="N123" s="143" t="n">
        <v>2038</v>
      </c>
      <c r="O123" s="51" t="n">
        <v>1188</v>
      </c>
      <c r="P123" s="51" t="n">
        <v>70</v>
      </c>
      <c r="Q123" s="103" t="n">
        <f aca="false">SUM(M123:P123)</f>
        <v>9206</v>
      </c>
      <c r="R123" s="38"/>
    </row>
    <row r="124" customFormat="false" ht="15.75" hidden="false" customHeight="false" outlineLevel="0" collapsed="false">
      <c r="A124" s="51" t="s">
        <v>346</v>
      </c>
      <c r="B124" s="51" t="n">
        <v>3</v>
      </c>
      <c r="C124" s="51" t="s">
        <v>352</v>
      </c>
      <c r="D124" s="51" t="s">
        <v>97</v>
      </c>
      <c r="E124" s="95" t="s">
        <v>353</v>
      </c>
      <c r="F124" s="51" t="s">
        <v>99</v>
      </c>
      <c r="G124" s="51" t="s">
        <v>100</v>
      </c>
      <c r="H124" s="95" t="s">
        <v>155</v>
      </c>
      <c r="I124" s="125" t="s">
        <v>354</v>
      </c>
      <c r="J124" s="125" t="s">
        <v>337</v>
      </c>
      <c r="K124" s="51" t="n">
        <v>19</v>
      </c>
      <c r="L124" s="51" t="n">
        <v>3</v>
      </c>
      <c r="M124" s="143" t="n">
        <v>5910</v>
      </c>
      <c r="N124" s="143" t="n">
        <v>2038</v>
      </c>
      <c r="O124" s="51" t="n">
        <v>1188</v>
      </c>
      <c r="P124" s="51" t="n">
        <v>70</v>
      </c>
      <c r="Q124" s="103" t="n">
        <f aca="false">SUM(M124:P124)</f>
        <v>9206</v>
      </c>
      <c r="R124" s="38"/>
    </row>
    <row r="125" customFormat="false" ht="15.75" hidden="false" customHeight="false" outlineLevel="0" collapsed="false">
      <c r="A125" s="51" t="s">
        <v>346</v>
      </c>
      <c r="B125" s="106" t="s">
        <v>89</v>
      </c>
      <c r="C125" s="106"/>
      <c r="D125" s="106"/>
      <c r="E125" s="106"/>
      <c r="F125" s="106"/>
      <c r="G125" s="106"/>
      <c r="H125" s="106"/>
      <c r="I125" s="106"/>
      <c r="J125" s="106"/>
      <c r="K125" s="51" t="n">
        <f aca="false">SUM(K122:K124)</f>
        <v>57</v>
      </c>
      <c r="L125" s="51" t="n">
        <f aca="false">SUM(L122:L124)</f>
        <v>9</v>
      </c>
      <c r="M125" s="51" t="n">
        <f aca="false">SUM(M122:M124)</f>
        <v>17730</v>
      </c>
      <c r="N125" s="51" t="n">
        <f aca="false">SUM(N122:N124)</f>
        <v>6114</v>
      </c>
      <c r="O125" s="51" t="n">
        <f aca="false">SUM(O122:O124)</f>
        <v>3564</v>
      </c>
      <c r="P125" s="51" t="n">
        <f aca="false">SUM(P122:P124)</f>
        <v>210</v>
      </c>
      <c r="Q125" s="103" t="n">
        <f aca="false">SUM(Q122:Q124)</f>
        <v>27618</v>
      </c>
      <c r="R125" s="38"/>
    </row>
    <row r="126" customFormat="false" ht="15.75" hidden="false" customHeight="false" outlineLevel="0" collapsed="false">
      <c r="A126" s="51" t="s">
        <v>355</v>
      </c>
      <c r="B126" s="51" t="n">
        <v>1</v>
      </c>
      <c r="C126" s="51" t="s">
        <v>356</v>
      </c>
      <c r="D126" s="51" t="s">
        <v>97</v>
      </c>
      <c r="E126" s="51" t="n">
        <v>1976.12</v>
      </c>
      <c r="F126" s="107" t="s">
        <v>99</v>
      </c>
      <c r="G126" s="51" t="s">
        <v>100</v>
      </c>
      <c r="H126" s="51" t="n">
        <v>1970</v>
      </c>
      <c r="I126" s="125" t="s">
        <v>357</v>
      </c>
      <c r="J126" s="125" t="s">
        <v>337</v>
      </c>
      <c r="K126" s="51" t="n">
        <v>33</v>
      </c>
      <c r="L126" s="51" t="n">
        <v>3</v>
      </c>
      <c r="M126" s="124" t="n">
        <v>5910</v>
      </c>
      <c r="N126" s="178" t="n">
        <v>2038</v>
      </c>
      <c r="O126" s="124" t="n">
        <v>1139</v>
      </c>
      <c r="P126" s="124" t="n">
        <v>70</v>
      </c>
      <c r="Q126" s="128" t="n">
        <f aca="false">SUM(M126:P126)</f>
        <v>9157</v>
      </c>
      <c r="R126" s="38"/>
    </row>
    <row r="127" customFormat="false" ht="15.75" hidden="false" customHeight="false" outlineLevel="0" collapsed="false">
      <c r="A127" s="51" t="s">
        <v>355</v>
      </c>
      <c r="B127" s="51" t="n">
        <v>2</v>
      </c>
      <c r="C127" s="51" t="s">
        <v>358</v>
      </c>
      <c r="D127" s="51" t="s">
        <v>97</v>
      </c>
      <c r="E127" s="51" t="n">
        <v>1978.1</v>
      </c>
      <c r="F127" s="107" t="s">
        <v>99</v>
      </c>
      <c r="G127" s="51" t="s">
        <v>100</v>
      </c>
      <c r="H127" s="51" t="n">
        <v>1970</v>
      </c>
      <c r="I127" s="125" t="s">
        <v>207</v>
      </c>
      <c r="J127" s="125" t="s">
        <v>337</v>
      </c>
      <c r="K127" s="51" t="n">
        <v>19</v>
      </c>
      <c r="L127" s="51" t="n">
        <v>3</v>
      </c>
      <c r="M127" s="124" t="n">
        <v>5910</v>
      </c>
      <c r="N127" s="178" t="n">
        <v>2038</v>
      </c>
      <c r="O127" s="124" t="n">
        <v>1139</v>
      </c>
      <c r="P127" s="124" t="n">
        <v>70</v>
      </c>
      <c r="Q127" s="128" t="n">
        <f aca="false">SUM(M127:P127)</f>
        <v>9157</v>
      </c>
      <c r="R127" s="38"/>
    </row>
    <row r="128" customFormat="false" ht="15.75" hidden="false" customHeight="false" outlineLevel="0" collapsed="false">
      <c r="A128" s="51" t="s">
        <v>355</v>
      </c>
      <c r="B128" s="51" t="n">
        <v>3</v>
      </c>
      <c r="C128" s="51" t="s">
        <v>359</v>
      </c>
      <c r="D128" s="51" t="s">
        <v>97</v>
      </c>
      <c r="E128" s="51" t="n">
        <v>1975.06</v>
      </c>
      <c r="F128" s="107" t="s">
        <v>99</v>
      </c>
      <c r="G128" s="51" t="s">
        <v>100</v>
      </c>
      <c r="H128" s="51" t="n">
        <v>1970</v>
      </c>
      <c r="I128" s="125" t="s">
        <v>360</v>
      </c>
      <c r="J128" s="125" t="s">
        <v>337</v>
      </c>
      <c r="K128" s="51" t="n">
        <v>19</v>
      </c>
      <c r="L128" s="51" t="n">
        <v>3</v>
      </c>
      <c r="M128" s="124" t="n">
        <v>5910</v>
      </c>
      <c r="N128" s="178" t="n">
        <v>2038</v>
      </c>
      <c r="O128" s="124" t="n">
        <v>1139</v>
      </c>
      <c r="P128" s="124" t="n">
        <v>70</v>
      </c>
      <c r="Q128" s="128" t="n">
        <f aca="false">SUM(M128:P128)</f>
        <v>9157</v>
      </c>
      <c r="R128" s="38"/>
    </row>
    <row r="129" customFormat="false" ht="15.75" hidden="false" customHeight="false" outlineLevel="0" collapsed="false">
      <c r="A129" s="51" t="s">
        <v>355</v>
      </c>
      <c r="B129" s="106" t="s">
        <v>89</v>
      </c>
      <c r="C129" s="106"/>
      <c r="D129" s="106"/>
      <c r="E129" s="106"/>
      <c r="F129" s="106"/>
      <c r="G129" s="106"/>
      <c r="H129" s="106"/>
      <c r="I129" s="106"/>
      <c r="J129" s="106"/>
      <c r="K129" s="51" t="n">
        <f aca="false">SUM(K126:K128)</f>
        <v>71</v>
      </c>
      <c r="L129" s="51" t="n">
        <f aca="false">SUM(L126:L128)</f>
        <v>9</v>
      </c>
      <c r="M129" s="51" t="n">
        <f aca="false">SUM(M126:M128)</f>
        <v>17730</v>
      </c>
      <c r="N129" s="51" t="n">
        <f aca="false">SUM(N126:N128)</f>
        <v>6114</v>
      </c>
      <c r="O129" s="51" t="n">
        <f aca="false">SUM(O126:O128)</f>
        <v>3417</v>
      </c>
      <c r="P129" s="51" t="n">
        <f aca="false">SUM(P126:P128)</f>
        <v>210</v>
      </c>
      <c r="Q129" s="103" t="n">
        <f aca="false">SUM(Q126:Q128)</f>
        <v>27471</v>
      </c>
      <c r="R129" s="38"/>
    </row>
    <row r="130" customFormat="false" ht="15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184"/>
      <c r="R130" s="185"/>
    </row>
    <row r="131" customFormat="false" ht="15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184"/>
      <c r="R131" s="185"/>
    </row>
    <row r="132" customFormat="false" ht="15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184"/>
      <c r="R132" s="185"/>
    </row>
    <row r="133" customFormat="false" ht="15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184"/>
      <c r="R133" s="185"/>
    </row>
    <row r="134" customFormat="false" ht="15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184"/>
      <c r="R134" s="185"/>
    </row>
    <row r="135" customFormat="false" ht="15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184"/>
      <c r="R135" s="185"/>
    </row>
    <row r="136" customFormat="false" ht="15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184"/>
      <c r="R136" s="185"/>
    </row>
    <row r="137" customFormat="false" ht="15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184"/>
      <c r="R137" s="185"/>
    </row>
    <row r="138" customFormat="false" ht="15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184"/>
      <c r="R138" s="185"/>
    </row>
    <row r="139" customFormat="false" ht="15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184"/>
      <c r="R139" s="185"/>
    </row>
    <row r="140" customFormat="false" ht="15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184"/>
      <c r="R140" s="185"/>
    </row>
    <row r="141" customFormat="false" ht="15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184"/>
      <c r="R141" s="185"/>
    </row>
    <row r="142" customFormat="false" ht="15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184"/>
      <c r="R142" s="185"/>
    </row>
    <row r="143" customFormat="false" ht="15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184"/>
      <c r="R143" s="185"/>
    </row>
    <row r="144" customFormat="false" ht="15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184"/>
      <c r="R144" s="185"/>
    </row>
    <row r="145" customFormat="false" ht="15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184"/>
      <c r="R145" s="185"/>
    </row>
    <row r="146" customFormat="false" ht="15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184"/>
      <c r="R146" s="185"/>
    </row>
    <row r="147" customFormat="false" ht="15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184"/>
      <c r="R147" s="185"/>
    </row>
    <row r="148" customFormat="false" ht="15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184"/>
      <c r="R148" s="185"/>
    </row>
    <row r="149" customFormat="false" ht="15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184"/>
      <c r="R149" s="185"/>
    </row>
    <row r="150" customFormat="false" ht="15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184"/>
      <c r="R150" s="185"/>
    </row>
    <row r="151" customFormat="false" ht="15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184"/>
      <c r="R151" s="185"/>
    </row>
    <row r="152" customFormat="false" ht="15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184"/>
      <c r="R152" s="185"/>
    </row>
    <row r="153" customFormat="false" ht="15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184"/>
      <c r="R153" s="185"/>
    </row>
    <row r="154" customFormat="false" ht="15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184"/>
      <c r="R154" s="185"/>
    </row>
    <row r="155" customFormat="false" ht="15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184"/>
      <c r="R155" s="185"/>
    </row>
    <row r="156" customFormat="false" ht="15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184"/>
      <c r="R156" s="185"/>
    </row>
    <row r="157" customFormat="false" ht="15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184"/>
      <c r="R157" s="185"/>
    </row>
    <row r="158" customFormat="false" ht="15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184"/>
      <c r="R158" s="185"/>
    </row>
    <row r="159" customFormat="false" ht="15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184"/>
      <c r="R159" s="185"/>
    </row>
    <row r="160" customFormat="false" ht="15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184"/>
      <c r="R160" s="185"/>
    </row>
    <row r="161" customFormat="false" ht="15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184"/>
      <c r="R161" s="185"/>
    </row>
    <row r="162" customFormat="false" ht="15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184"/>
      <c r="R162" s="185"/>
    </row>
    <row r="163" customFormat="false" ht="15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184"/>
      <c r="R163" s="185"/>
    </row>
    <row r="164" customFormat="false" ht="15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184"/>
      <c r="R164" s="185"/>
    </row>
    <row r="165" customFormat="false" ht="15.75" hidden="false" customHeight="false" outlineLevel="0" collapsed="false">
      <c r="A165" s="89"/>
      <c r="B165" s="89"/>
      <c r="C165" s="89"/>
      <c r="D165" s="89"/>
      <c r="E165" s="82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186"/>
      <c r="R165" s="187"/>
    </row>
    <row r="166" customFormat="false" ht="15.75" hidden="false" customHeight="false" outlineLevel="0" collapsed="false">
      <c r="A166" s="89"/>
      <c r="B166" s="89"/>
      <c r="C166" s="89"/>
      <c r="D166" s="89"/>
      <c r="E166" s="82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186"/>
      <c r="R166" s="187"/>
    </row>
    <row r="167" customFormat="false" ht="15.75" hidden="false" customHeight="false" outlineLevel="0" collapsed="false">
      <c r="A167" s="89"/>
      <c r="B167" s="89"/>
      <c r="C167" s="89"/>
      <c r="D167" s="89"/>
      <c r="E167" s="82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186"/>
      <c r="R167" s="187"/>
    </row>
    <row r="168" customFormat="false" ht="15.75" hidden="false" customHeight="false" outlineLevel="0" collapsed="false">
      <c r="A168" s="89"/>
      <c r="B168" s="89"/>
      <c r="C168" s="89"/>
      <c r="D168" s="89"/>
      <c r="E168" s="82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186"/>
      <c r="R168" s="187"/>
    </row>
    <row r="169" customFormat="false" ht="15.75" hidden="false" customHeight="false" outlineLevel="0" collapsed="false">
      <c r="A169" s="89"/>
      <c r="B169" s="89"/>
      <c r="C169" s="89"/>
      <c r="D169" s="89"/>
      <c r="E169" s="82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186"/>
      <c r="R169" s="187"/>
    </row>
    <row r="170" customFormat="false" ht="15.75" hidden="false" customHeight="false" outlineLevel="0" collapsed="false">
      <c r="A170" s="89"/>
      <c r="B170" s="89"/>
      <c r="C170" s="89"/>
      <c r="D170" s="89"/>
      <c r="E170" s="82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186"/>
      <c r="R170" s="187"/>
    </row>
    <row r="171" customFormat="false" ht="15.75" hidden="false" customHeight="false" outlineLevel="0" collapsed="false">
      <c r="A171" s="89"/>
      <c r="B171" s="89"/>
      <c r="C171" s="89"/>
      <c r="D171" s="89"/>
      <c r="E171" s="82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186"/>
      <c r="R171" s="187"/>
    </row>
    <row r="172" customFormat="false" ht="15.75" hidden="false" customHeight="false" outlineLevel="0" collapsed="false">
      <c r="A172" s="89"/>
      <c r="B172" s="89"/>
      <c r="C172" s="89"/>
      <c r="D172" s="89"/>
      <c r="E172" s="82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186"/>
      <c r="R172" s="187"/>
    </row>
    <row r="173" customFormat="false" ht="15.75" hidden="false" customHeight="false" outlineLevel="0" collapsed="false">
      <c r="A173" s="89"/>
      <c r="B173" s="89"/>
      <c r="C173" s="89"/>
      <c r="D173" s="89"/>
      <c r="E173" s="82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186"/>
      <c r="R173" s="187"/>
    </row>
    <row r="174" customFormat="false" ht="15.75" hidden="false" customHeight="false" outlineLevel="0" collapsed="false">
      <c r="A174" s="89"/>
      <c r="B174" s="89"/>
      <c r="C174" s="89"/>
      <c r="D174" s="89"/>
      <c r="E174" s="82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186"/>
      <c r="R174" s="187"/>
    </row>
    <row r="175" customFormat="false" ht="15.75" hidden="false" customHeight="false" outlineLevel="0" collapsed="false">
      <c r="A175" s="89"/>
      <c r="B175" s="89"/>
      <c r="C175" s="89"/>
      <c r="D175" s="89"/>
      <c r="E175" s="82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186"/>
      <c r="R175" s="187"/>
    </row>
    <row r="176" customFormat="false" ht="15.75" hidden="false" customHeight="false" outlineLevel="0" collapsed="false">
      <c r="A176" s="89"/>
      <c r="B176" s="89"/>
      <c r="C176" s="89"/>
      <c r="D176" s="89"/>
      <c r="E176" s="82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186"/>
      <c r="R176" s="187"/>
    </row>
    <row r="177" customFormat="false" ht="15.75" hidden="false" customHeight="false" outlineLevel="0" collapsed="false">
      <c r="A177" s="89"/>
      <c r="B177" s="89"/>
      <c r="C177" s="89"/>
      <c r="D177" s="89"/>
      <c r="E177" s="82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186"/>
      <c r="R177" s="187"/>
    </row>
    <row r="178" customFormat="false" ht="15.75" hidden="false" customHeight="false" outlineLevel="0" collapsed="false">
      <c r="A178" s="89"/>
      <c r="B178" s="89"/>
      <c r="C178" s="89"/>
      <c r="D178" s="89"/>
      <c r="E178" s="82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186"/>
      <c r="R178" s="187"/>
    </row>
    <row r="179" customFormat="false" ht="15.75" hidden="false" customHeight="false" outlineLevel="0" collapsed="false">
      <c r="A179" s="89"/>
      <c r="B179" s="89"/>
      <c r="C179" s="89"/>
      <c r="D179" s="89"/>
      <c r="E179" s="82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186"/>
      <c r="R179" s="187"/>
    </row>
    <row r="180" customFormat="false" ht="15.75" hidden="false" customHeight="false" outlineLevel="0" collapsed="false">
      <c r="A180" s="89"/>
      <c r="B180" s="89"/>
      <c r="C180" s="89"/>
      <c r="D180" s="89"/>
      <c r="E180" s="82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186"/>
      <c r="R180" s="187"/>
    </row>
    <row r="181" customFormat="false" ht="15.75" hidden="false" customHeight="false" outlineLevel="0" collapsed="false">
      <c r="A181" s="89"/>
      <c r="B181" s="89"/>
      <c r="C181" s="89"/>
      <c r="D181" s="89"/>
      <c r="E181" s="82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186"/>
      <c r="R181" s="187"/>
    </row>
    <row r="182" customFormat="false" ht="15.75" hidden="false" customHeight="false" outlineLevel="0" collapsed="false">
      <c r="A182" s="89"/>
      <c r="B182" s="89"/>
      <c r="C182" s="89"/>
      <c r="D182" s="89"/>
      <c r="E182" s="82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186"/>
      <c r="R182" s="187"/>
    </row>
    <row r="183" customFormat="false" ht="15.75" hidden="false" customHeight="false" outlineLevel="0" collapsed="false">
      <c r="A183" s="89"/>
      <c r="B183" s="89"/>
      <c r="C183" s="89"/>
      <c r="D183" s="89"/>
      <c r="E183" s="82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186"/>
      <c r="R183" s="187"/>
    </row>
    <row r="184" customFormat="false" ht="15.75" hidden="false" customHeight="false" outlineLevel="0" collapsed="false">
      <c r="A184" s="89"/>
      <c r="B184" s="89"/>
      <c r="C184" s="89"/>
      <c r="D184" s="89"/>
      <c r="E184" s="82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186"/>
      <c r="R184" s="187"/>
    </row>
    <row r="185" customFormat="false" ht="15.75" hidden="false" customHeight="false" outlineLevel="0" collapsed="false">
      <c r="A185" s="89"/>
      <c r="B185" s="89"/>
      <c r="C185" s="89"/>
      <c r="D185" s="89"/>
      <c r="E185" s="82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186"/>
      <c r="R185" s="187"/>
    </row>
    <row r="186" customFormat="false" ht="15.75" hidden="false" customHeight="false" outlineLevel="0" collapsed="false">
      <c r="A186" s="89"/>
      <c r="B186" s="89"/>
      <c r="C186" s="89"/>
      <c r="D186" s="89"/>
      <c r="E186" s="82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186"/>
      <c r="R186" s="187"/>
    </row>
    <row r="187" customFormat="false" ht="15.75" hidden="false" customHeight="false" outlineLevel="0" collapsed="false">
      <c r="A187" s="89"/>
      <c r="B187" s="89"/>
      <c r="C187" s="89"/>
      <c r="D187" s="89"/>
      <c r="E187" s="82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186"/>
      <c r="R187" s="187"/>
    </row>
    <row r="188" customFormat="false" ht="15.75" hidden="false" customHeight="false" outlineLevel="0" collapsed="false">
      <c r="A188" s="89"/>
      <c r="B188" s="89"/>
      <c r="C188" s="89"/>
      <c r="D188" s="89"/>
      <c r="E188" s="82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186"/>
      <c r="R188" s="187"/>
    </row>
    <row r="189" customFormat="false" ht="15.75" hidden="false" customHeight="false" outlineLevel="0" collapsed="false">
      <c r="A189" s="89"/>
      <c r="B189" s="89"/>
      <c r="C189" s="89"/>
      <c r="D189" s="89"/>
      <c r="E189" s="82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186"/>
      <c r="R189" s="187"/>
    </row>
    <row r="190" customFormat="false" ht="15.75" hidden="false" customHeight="false" outlineLevel="0" collapsed="false">
      <c r="A190" s="89"/>
      <c r="B190" s="89"/>
      <c r="C190" s="89"/>
      <c r="D190" s="89"/>
      <c r="E190" s="82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186"/>
      <c r="R190" s="187"/>
    </row>
    <row r="191" customFormat="false" ht="15.75" hidden="false" customHeight="false" outlineLevel="0" collapsed="false">
      <c r="A191" s="89"/>
      <c r="B191" s="89"/>
      <c r="C191" s="89"/>
      <c r="D191" s="89"/>
      <c r="E191" s="82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186"/>
      <c r="R191" s="187"/>
    </row>
    <row r="192" customFormat="false" ht="15.75" hidden="false" customHeight="false" outlineLevel="0" collapsed="false">
      <c r="A192" s="89"/>
      <c r="B192" s="89"/>
      <c r="C192" s="89"/>
      <c r="D192" s="89"/>
      <c r="E192" s="82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186"/>
      <c r="R192" s="187"/>
    </row>
    <row r="193" customFormat="false" ht="15.75" hidden="false" customHeight="false" outlineLevel="0" collapsed="false">
      <c r="A193" s="89"/>
      <c r="B193" s="89"/>
      <c r="C193" s="89"/>
      <c r="D193" s="89"/>
      <c r="E193" s="82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186"/>
      <c r="R193" s="187"/>
    </row>
    <row r="194" customFormat="false" ht="15.75" hidden="false" customHeight="false" outlineLevel="0" collapsed="false">
      <c r="A194" s="89"/>
      <c r="B194" s="89"/>
      <c r="C194" s="89"/>
      <c r="D194" s="89"/>
      <c r="E194" s="82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186"/>
      <c r="R194" s="187"/>
    </row>
    <row r="195" customFormat="false" ht="15.75" hidden="false" customHeight="false" outlineLevel="0" collapsed="false">
      <c r="A195" s="89"/>
      <c r="B195" s="89"/>
      <c r="C195" s="89"/>
      <c r="D195" s="89"/>
      <c r="E195" s="82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186"/>
      <c r="R195" s="187"/>
    </row>
    <row r="196" customFormat="false" ht="15.75" hidden="false" customHeight="false" outlineLevel="0" collapsed="false">
      <c r="A196" s="89"/>
      <c r="B196" s="89"/>
      <c r="C196" s="89"/>
      <c r="D196" s="89"/>
      <c r="E196" s="82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186"/>
      <c r="R196" s="187"/>
    </row>
    <row r="197" customFormat="false" ht="15.75" hidden="false" customHeight="false" outlineLevel="0" collapsed="false">
      <c r="A197" s="89"/>
      <c r="B197" s="89"/>
      <c r="C197" s="89"/>
      <c r="D197" s="89"/>
      <c r="E197" s="82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186"/>
      <c r="R197" s="187"/>
    </row>
    <row r="198" customFormat="false" ht="15.75" hidden="false" customHeight="false" outlineLevel="0" collapsed="false">
      <c r="A198" s="89"/>
      <c r="B198" s="89"/>
      <c r="C198" s="89"/>
      <c r="D198" s="89"/>
      <c r="E198" s="82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186"/>
      <c r="R198" s="187"/>
    </row>
    <row r="199" customFormat="false" ht="15.75" hidden="false" customHeight="false" outlineLevel="0" collapsed="false">
      <c r="A199" s="89"/>
      <c r="B199" s="89"/>
      <c r="C199" s="89"/>
      <c r="D199" s="89"/>
      <c r="E199" s="82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186"/>
      <c r="R199" s="187"/>
    </row>
    <row r="200" customFormat="false" ht="15.75" hidden="false" customHeight="false" outlineLevel="0" collapsed="false">
      <c r="A200" s="89"/>
      <c r="B200" s="89"/>
      <c r="C200" s="89"/>
      <c r="D200" s="89"/>
      <c r="E200" s="82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186"/>
      <c r="R200" s="187"/>
    </row>
    <row r="201" customFormat="false" ht="15.75" hidden="false" customHeight="false" outlineLevel="0" collapsed="false">
      <c r="A201" s="89"/>
      <c r="B201" s="89"/>
      <c r="C201" s="89"/>
      <c r="D201" s="89"/>
      <c r="E201" s="82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186"/>
      <c r="R201" s="187"/>
    </row>
    <row r="202" customFormat="false" ht="15.75" hidden="false" customHeight="false" outlineLevel="0" collapsed="false">
      <c r="A202" s="89"/>
      <c r="B202" s="89"/>
      <c r="C202" s="89"/>
      <c r="D202" s="89"/>
      <c r="E202" s="82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186"/>
      <c r="R202" s="187"/>
    </row>
    <row r="203" customFormat="false" ht="15.75" hidden="false" customHeight="false" outlineLevel="0" collapsed="false">
      <c r="A203" s="89"/>
      <c r="B203" s="89"/>
      <c r="C203" s="89"/>
      <c r="D203" s="89"/>
      <c r="E203" s="82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186"/>
      <c r="R203" s="187"/>
    </row>
    <row r="204" customFormat="false" ht="15.75" hidden="false" customHeight="false" outlineLevel="0" collapsed="false">
      <c r="A204" s="89"/>
      <c r="B204" s="89"/>
      <c r="C204" s="89"/>
      <c r="D204" s="89"/>
      <c r="E204" s="82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186"/>
      <c r="R204" s="187"/>
    </row>
    <row r="205" customFormat="false" ht="15.75" hidden="false" customHeight="false" outlineLevel="0" collapsed="false">
      <c r="A205" s="89"/>
      <c r="B205" s="89"/>
      <c r="C205" s="89"/>
      <c r="D205" s="89"/>
      <c r="E205" s="82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186"/>
      <c r="R205" s="187"/>
    </row>
    <row r="206" customFormat="false" ht="15.75" hidden="false" customHeight="false" outlineLevel="0" collapsed="false">
      <c r="A206" s="89"/>
      <c r="B206" s="89"/>
      <c r="C206" s="89"/>
      <c r="D206" s="89"/>
      <c r="E206" s="82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186"/>
      <c r="R206" s="187"/>
    </row>
    <row r="207" customFormat="false" ht="15.75" hidden="false" customHeight="false" outlineLevel="0" collapsed="false">
      <c r="A207" s="89"/>
      <c r="B207" s="89"/>
      <c r="C207" s="89"/>
      <c r="D207" s="89"/>
      <c r="E207" s="82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186"/>
      <c r="R207" s="187"/>
    </row>
    <row r="208" customFormat="false" ht="15.75" hidden="false" customHeight="false" outlineLevel="0" collapsed="false">
      <c r="A208" s="89"/>
      <c r="B208" s="89"/>
      <c r="C208" s="89"/>
      <c r="D208" s="89"/>
      <c r="E208" s="82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186"/>
      <c r="R208" s="187"/>
    </row>
    <row r="209" customFormat="false" ht="15.75" hidden="false" customHeight="false" outlineLevel="0" collapsed="false">
      <c r="A209" s="89"/>
      <c r="B209" s="89"/>
      <c r="C209" s="89"/>
      <c r="D209" s="89"/>
      <c r="E209" s="82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186"/>
      <c r="R209" s="187"/>
    </row>
    <row r="210" customFormat="false" ht="15.75" hidden="false" customHeight="false" outlineLevel="0" collapsed="false">
      <c r="A210" s="89"/>
      <c r="B210" s="89"/>
      <c r="C210" s="89"/>
      <c r="D210" s="89"/>
      <c r="E210" s="82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186"/>
      <c r="R210" s="187"/>
    </row>
    <row r="211" customFormat="false" ht="15.75" hidden="false" customHeight="false" outlineLevel="0" collapsed="false">
      <c r="A211" s="89"/>
      <c r="B211" s="89"/>
      <c r="C211" s="89"/>
      <c r="D211" s="89"/>
      <c r="E211" s="82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186"/>
      <c r="R211" s="187"/>
    </row>
    <row r="212" customFormat="false" ht="15.75" hidden="false" customHeight="false" outlineLevel="0" collapsed="false">
      <c r="A212" s="89"/>
      <c r="B212" s="89"/>
      <c r="C212" s="89"/>
      <c r="D212" s="89"/>
      <c r="E212" s="82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186"/>
      <c r="R212" s="187"/>
    </row>
    <row r="213" customFormat="false" ht="15.75" hidden="false" customHeight="false" outlineLevel="0" collapsed="false">
      <c r="A213" s="89"/>
      <c r="B213" s="89"/>
      <c r="C213" s="89"/>
      <c r="D213" s="89"/>
      <c r="E213" s="82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186"/>
      <c r="R213" s="187"/>
    </row>
    <row r="214" customFormat="false" ht="15.75" hidden="false" customHeight="false" outlineLevel="0" collapsed="false">
      <c r="A214" s="89"/>
      <c r="B214" s="89"/>
      <c r="C214" s="89"/>
      <c r="D214" s="89"/>
      <c r="E214" s="82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186"/>
      <c r="R214" s="187"/>
    </row>
    <row r="215" customFormat="false" ht="15.75" hidden="false" customHeight="false" outlineLevel="0" collapsed="false">
      <c r="A215" s="89"/>
      <c r="B215" s="89"/>
      <c r="C215" s="89"/>
      <c r="D215" s="89"/>
      <c r="E215" s="82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186"/>
      <c r="R215" s="187"/>
    </row>
    <row r="216" customFormat="false" ht="15.75" hidden="false" customHeight="false" outlineLevel="0" collapsed="false">
      <c r="A216" s="89"/>
      <c r="B216" s="89"/>
      <c r="C216" s="89"/>
      <c r="D216" s="89"/>
      <c r="E216" s="82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186"/>
      <c r="R216" s="187"/>
    </row>
    <row r="217" customFormat="false" ht="15.75" hidden="false" customHeight="false" outlineLevel="0" collapsed="false">
      <c r="A217" s="89"/>
      <c r="B217" s="89"/>
      <c r="C217" s="89"/>
      <c r="D217" s="89"/>
      <c r="E217" s="82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186"/>
      <c r="R217" s="187"/>
    </row>
    <row r="218" customFormat="false" ht="15.75" hidden="false" customHeight="false" outlineLevel="0" collapsed="false">
      <c r="A218" s="89"/>
      <c r="B218" s="89"/>
      <c r="C218" s="89"/>
      <c r="D218" s="89"/>
      <c r="E218" s="82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186"/>
      <c r="R218" s="187"/>
    </row>
    <row r="219" customFormat="false" ht="15.75" hidden="false" customHeight="false" outlineLevel="0" collapsed="false">
      <c r="A219" s="89"/>
      <c r="B219" s="89"/>
      <c r="C219" s="89"/>
      <c r="D219" s="89"/>
      <c r="E219" s="82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186"/>
      <c r="R219" s="187"/>
    </row>
    <row r="220" customFormat="false" ht="15.75" hidden="false" customHeight="false" outlineLevel="0" collapsed="false">
      <c r="A220" s="89"/>
      <c r="B220" s="89"/>
      <c r="C220" s="89"/>
      <c r="D220" s="89"/>
      <c r="E220" s="82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186"/>
      <c r="R220" s="187"/>
    </row>
    <row r="221" customFormat="false" ht="15.75" hidden="false" customHeight="false" outlineLevel="0" collapsed="false">
      <c r="A221" s="89"/>
      <c r="B221" s="89"/>
      <c r="C221" s="89"/>
      <c r="D221" s="89"/>
      <c r="E221" s="82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186"/>
      <c r="R221" s="187"/>
    </row>
    <row r="222" customFormat="false" ht="15.75" hidden="false" customHeight="false" outlineLevel="0" collapsed="false">
      <c r="A222" s="89"/>
      <c r="B222" s="89"/>
      <c r="C222" s="89"/>
      <c r="D222" s="89"/>
      <c r="E222" s="82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186"/>
      <c r="R222" s="187"/>
    </row>
    <row r="223" customFormat="false" ht="15.75" hidden="false" customHeight="false" outlineLevel="0" collapsed="false">
      <c r="A223" s="89"/>
      <c r="B223" s="89"/>
      <c r="C223" s="89"/>
      <c r="D223" s="89"/>
      <c r="E223" s="82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186"/>
      <c r="R223" s="187"/>
    </row>
    <row r="224" customFormat="false" ht="15.75" hidden="false" customHeight="false" outlineLevel="0" collapsed="false">
      <c r="A224" s="89"/>
      <c r="B224" s="89"/>
      <c r="C224" s="89"/>
      <c r="D224" s="89"/>
      <c r="E224" s="82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186"/>
      <c r="R224" s="187"/>
    </row>
    <row r="225" customFormat="false" ht="15.75" hidden="false" customHeight="false" outlineLevel="0" collapsed="false">
      <c r="A225" s="89"/>
      <c r="B225" s="89"/>
      <c r="C225" s="89"/>
      <c r="D225" s="89"/>
      <c r="E225" s="82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186"/>
      <c r="R225" s="187"/>
    </row>
    <row r="226" customFormat="false" ht="15.75" hidden="false" customHeight="false" outlineLevel="0" collapsed="false">
      <c r="A226" s="89"/>
      <c r="B226" s="89"/>
      <c r="C226" s="89"/>
      <c r="D226" s="89"/>
      <c r="E226" s="82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186"/>
      <c r="R226" s="187"/>
    </row>
    <row r="227" customFormat="false" ht="15.75" hidden="false" customHeight="false" outlineLevel="0" collapsed="false">
      <c r="A227" s="89"/>
      <c r="B227" s="89"/>
      <c r="C227" s="89"/>
      <c r="D227" s="89"/>
      <c r="E227" s="82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186"/>
      <c r="R227" s="187"/>
    </row>
    <row r="228" customFormat="false" ht="15.75" hidden="false" customHeight="false" outlineLevel="0" collapsed="false">
      <c r="A228" s="89"/>
      <c r="B228" s="89"/>
      <c r="C228" s="89"/>
      <c r="D228" s="89"/>
      <c r="E228" s="82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186"/>
      <c r="R228" s="187"/>
    </row>
    <row r="229" customFormat="false" ht="15.75" hidden="false" customHeight="false" outlineLevel="0" collapsed="false">
      <c r="A229" s="89"/>
      <c r="B229" s="89"/>
      <c r="C229" s="89"/>
      <c r="D229" s="89"/>
      <c r="E229" s="82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186"/>
      <c r="R229" s="187"/>
    </row>
    <row r="230" customFormat="false" ht="15.75" hidden="false" customHeight="false" outlineLevel="0" collapsed="false">
      <c r="A230" s="89"/>
      <c r="B230" s="89"/>
      <c r="C230" s="89"/>
      <c r="D230" s="89"/>
      <c r="E230" s="82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186"/>
      <c r="R230" s="187"/>
    </row>
    <row r="231" customFormat="false" ht="15.75" hidden="false" customHeight="false" outlineLevel="0" collapsed="false">
      <c r="A231" s="89"/>
      <c r="B231" s="89"/>
      <c r="C231" s="89"/>
      <c r="D231" s="89"/>
      <c r="E231" s="82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186"/>
      <c r="R231" s="187"/>
    </row>
    <row r="232" customFormat="false" ht="15.75" hidden="false" customHeight="false" outlineLevel="0" collapsed="false">
      <c r="A232" s="89"/>
      <c r="B232" s="89"/>
      <c r="C232" s="89"/>
      <c r="D232" s="89"/>
      <c r="E232" s="82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186"/>
      <c r="R232" s="187"/>
    </row>
    <row r="233" customFormat="false" ht="15.75" hidden="false" customHeight="false" outlineLevel="0" collapsed="false">
      <c r="A233" s="89"/>
      <c r="B233" s="89"/>
      <c r="C233" s="89"/>
      <c r="D233" s="89"/>
      <c r="E233" s="82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186"/>
      <c r="R233" s="187"/>
    </row>
    <row r="234" customFormat="false" ht="15.75" hidden="false" customHeight="false" outlineLevel="0" collapsed="false">
      <c r="A234" s="89"/>
      <c r="B234" s="89"/>
      <c r="C234" s="89"/>
      <c r="D234" s="89"/>
      <c r="E234" s="82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186"/>
      <c r="R234" s="187"/>
    </row>
    <row r="235" customFormat="false" ht="15.75" hidden="false" customHeight="false" outlineLevel="0" collapsed="false">
      <c r="A235" s="89"/>
      <c r="B235" s="89"/>
      <c r="C235" s="89"/>
      <c r="D235" s="89"/>
      <c r="E235" s="82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186"/>
      <c r="R235" s="187"/>
    </row>
    <row r="236" customFormat="false" ht="15.75" hidden="false" customHeight="false" outlineLevel="0" collapsed="false">
      <c r="A236" s="89"/>
      <c r="B236" s="89"/>
      <c r="C236" s="89"/>
      <c r="D236" s="89"/>
      <c r="E236" s="82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186"/>
      <c r="R236" s="187"/>
    </row>
    <row r="237" customFormat="false" ht="15.75" hidden="false" customHeight="false" outlineLevel="0" collapsed="false">
      <c r="A237" s="89"/>
      <c r="B237" s="89"/>
      <c r="C237" s="89"/>
      <c r="D237" s="89"/>
      <c r="E237" s="82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186"/>
      <c r="R237" s="187"/>
    </row>
    <row r="238" customFormat="false" ht="15.75" hidden="false" customHeight="false" outlineLevel="0" collapsed="false">
      <c r="A238" s="89"/>
      <c r="B238" s="89"/>
      <c r="C238" s="89"/>
      <c r="D238" s="89"/>
      <c r="E238" s="82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186"/>
      <c r="R238" s="187"/>
    </row>
    <row r="239" customFormat="false" ht="15.75" hidden="false" customHeight="false" outlineLevel="0" collapsed="false">
      <c r="A239" s="89"/>
      <c r="B239" s="89"/>
      <c r="C239" s="89"/>
      <c r="D239" s="89"/>
      <c r="E239" s="82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186"/>
      <c r="R239" s="187"/>
    </row>
    <row r="240" customFormat="false" ht="15.75" hidden="false" customHeight="false" outlineLevel="0" collapsed="false">
      <c r="A240" s="89"/>
      <c r="B240" s="89"/>
      <c r="C240" s="89"/>
      <c r="D240" s="89"/>
      <c r="E240" s="82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186"/>
      <c r="R240" s="187"/>
    </row>
    <row r="241" customFormat="false" ht="15.75" hidden="false" customHeight="false" outlineLevel="0" collapsed="false">
      <c r="A241" s="89"/>
      <c r="B241" s="89"/>
      <c r="C241" s="89"/>
      <c r="D241" s="89"/>
      <c r="E241" s="82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186"/>
      <c r="R241" s="187"/>
    </row>
    <row r="242" customFormat="false" ht="15.75" hidden="false" customHeight="false" outlineLevel="0" collapsed="false">
      <c r="A242" s="89"/>
      <c r="B242" s="89"/>
      <c r="C242" s="89"/>
      <c r="D242" s="89"/>
      <c r="E242" s="82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186"/>
      <c r="R242" s="187"/>
    </row>
    <row r="243" customFormat="false" ht="15.75" hidden="false" customHeight="false" outlineLevel="0" collapsed="false">
      <c r="A243" s="89"/>
      <c r="B243" s="89"/>
      <c r="C243" s="89"/>
      <c r="D243" s="89"/>
      <c r="E243" s="82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186"/>
      <c r="R243" s="187"/>
    </row>
    <row r="244" customFormat="false" ht="15.75" hidden="false" customHeight="false" outlineLevel="0" collapsed="false">
      <c r="A244" s="89"/>
      <c r="B244" s="89"/>
      <c r="C244" s="89"/>
      <c r="D244" s="89"/>
      <c r="E244" s="82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186"/>
      <c r="R244" s="187"/>
    </row>
    <row r="245" customFormat="false" ht="15.75" hidden="false" customHeight="false" outlineLevel="0" collapsed="false">
      <c r="A245" s="89"/>
      <c r="B245" s="89"/>
      <c r="C245" s="89"/>
      <c r="D245" s="89"/>
      <c r="E245" s="82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186"/>
      <c r="R245" s="187"/>
    </row>
    <row r="246" customFormat="false" ht="15.75" hidden="false" customHeight="false" outlineLevel="0" collapsed="false">
      <c r="A246" s="89"/>
      <c r="B246" s="89"/>
      <c r="C246" s="89"/>
      <c r="D246" s="89"/>
      <c r="E246" s="82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186"/>
      <c r="R246" s="187"/>
    </row>
    <row r="247" customFormat="false" ht="15.75" hidden="false" customHeight="false" outlineLevel="0" collapsed="false">
      <c r="A247" s="89"/>
      <c r="B247" s="89"/>
      <c r="C247" s="89"/>
      <c r="D247" s="89"/>
      <c r="E247" s="82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186"/>
      <c r="R247" s="187"/>
    </row>
    <row r="248" customFormat="false" ht="15.75" hidden="false" customHeight="false" outlineLevel="0" collapsed="false">
      <c r="A248" s="89"/>
      <c r="B248" s="89"/>
      <c r="C248" s="89"/>
      <c r="D248" s="89"/>
      <c r="E248" s="82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186"/>
      <c r="R248" s="187"/>
    </row>
    <row r="249" customFormat="false" ht="15.75" hidden="false" customHeight="false" outlineLevel="0" collapsed="false">
      <c r="A249" s="89"/>
      <c r="B249" s="89"/>
      <c r="C249" s="89"/>
      <c r="D249" s="89"/>
      <c r="E249" s="82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186"/>
      <c r="R249" s="187"/>
    </row>
    <row r="250" customFormat="false" ht="15.75" hidden="false" customHeight="false" outlineLevel="0" collapsed="false">
      <c r="A250" s="89"/>
      <c r="B250" s="89"/>
      <c r="C250" s="89"/>
      <c r="D250" s="89"/>
      <c r="E250" s="82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186"/>
      <c r="R250" s="187"/>
    </row>
    <row r="251" customFormat="false" ht="15.75" hidden="false" customHeight="false" outlineLevel="0" collapsed="false">
      <c r="A251" s="89"/>
      <c r="B251" s="89"/>
      <c r="C251" s="89"/>
      <c r="D251" s="89"/>
      <c r="E251" s="82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186"/>
      <c r="R251" s="187"/>
    </row>
    <row r="252" customFormat="false" ht="15.75" hidden="false" customHeight="false" outlineLevel="0" collapsed="false">
      <c r="A252" s="89"/>
      <c r="B252" s="89"/>
      <c r="C252" s="89"/>
      <c r="D252" s="89"/>
      <c r="E252" s="82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186"/>
      <c r="R252" s="187"/>
    </row>
    <row r="253" customFormat="false" ht="15.75" hidden="false" customHeight="false" outlineLevel="0" collapsed="false">
      <c r="A253" s="89"/>
      <c r="B253" s="89"/>
      <c r="C253" s="89"/>
      <c r="D253" s="89"/>
      <c r="E253" s="82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186"/>
      <c r="R253" s="187"/>
    </row>
    <row r="254" customFormat="false" ht="15.75" hidden="false" customHeight="false" outlineLevel="0" collapsed="false">
      <c r="A254" s="89"/>
      <c r="B254" s="89"/>
      <c r="C254" s="89"/>
      <c r="D254" s="89"/>
      <c r="E254" s="82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186"/>
      <c r="R254" s="187"/>
    </row>
    <row r="255" customFormat="false" ht="15.75" hidden="false" customHeight="false" outlineLevel="0" collapsed="false">
      <c r="A255" s="89"/>
      <c r="B255" s="89"/>
      <c r="C255" s="89"/>
      <c r="D255" s="89"/>
      <c r="E255" s="82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186"/>
      <c r="R255" s="187"/>
    </row>
    <row r="256" customFormat="false" ht="15.75" hidden="false" customHeight="false" outlineLevel="0" collapsed="false">
      <c r="A256" s="89"/>
      <c r="B256" s="89"/>
      <c r="C256" s="89"/>
      <c r="D256" s="89"/>
      <c r="E256" s="82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186"/>
      <c r="R256" s="187"/>
    </row>
    <row r="257" customFormat="false" ht="15.75" hidden="false" customHeight="false" outlineLevel="0" collapsed="false">
      <c r="A257" s="89"/>
      <c r="B257" s="89"/>
      <c r="C257" s="89"/>
      <c r="D257" s="89"/>
      <c r="E257" s="82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186"/>
      <c r="R257" s="187"/>
    </row>
    <row r="258" customFormat="false" ht="15.75" hidden="false" customHeight="false" outlineLevel="0" collapsed="false">
      <c r="A258" s="89"/>
      <c r="B258" s="89"/>
      <c r="C258" s="89"/>
      <c r="D258" s="89"/>
      <c r="E258" s="82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186"/>
      <c r="R258" s="187"/>
    </row>
    <row r="259" customFormat="false" ht="15.75" hidden="false" customHeight="false" outlineLevel="0" collapsed="false">
      <c r="A259" s="89"/>
      <c r="B259" s="89"/>
      <c r="C259" s="89"/>
      <c r="D259" s="89"/>
      <c r="E259" s="82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186"/>
      <c r="R259" s="187"/>
    </row>
    <row r="260" customFormat="false" ht="15.75" hidden="false" customHeight="false" outlineLevel="0" collapsed="false">
      <c r="A260" s="89"/>
      <c r="B260" s="89"/>
      <c r="C260" s="89"/>
      <c r="D260" s="89"/>
      <c r="E260" s="82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186"/>
      <c r="R260" s="187"/>
    </row>
    <row r="261" customFormat="false" ht="15.75" hidden="false" customHeight="false" outlineLevel="0" collapsed="false">
      <c r="A261" s="89"/>
      <c r="B261" s="89"/>
      <c r="C261" s="89"/>
      <c r="D261" s="89"/>
      <c r="E261" s="82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186"/>
      <c r="R261" s="187"/>
    </row>
    <row r="262" customFormat="false" ht="15.75" hidden="false" customHeight="false" outlineLevel="0" collapsed="false">
      <c r="A262" s="89"/>
      <c r="B262" s="89"/>
      <c r="C262" s="89"/>
      <c r="D262" s="89"/>
      <c r="E262" s="82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186"/>
      <c r="R262" s="187"/>
    </row>
    <row r="263" customFormat="false" ht="15.75" hidden="false" customHeight="false" outlineLevel="0" collapsed="false">
      <c r="A263" s="89"/>
      <c r="B263" s="89"/>
      <c r="C263" s="89"/>
      <c r="D263" s="89"/>
      <c r="E263" s="82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186"/>
      <c r="R263" s="187"/>
    </row>
    <row r="264" customFormat="false" ht="15.75" hidden="false" customHeight="false" outlineLevel="0" collapsed="false">
      <c r="A264" s="89"/>
      <c r="B264" s="89"/>
      <c r="C264" s="89"/>
      <c r="D264" s="89"/>
      <c r="E264" s="82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186"/>
      <c r="R264" s="187"/>
    </row>
    <row r="265" customFormat="false" ht="15.75" hidden="false" customHeight="false" outlineLevel="0" collapsed="false">
      <c r="A265" s="89"/>
      <c r="B265" s="89"/>
      <c r="C265" s="89"/>
      <c r="D265" s="89"/>
      <c r="E265" s="82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186"/>
      <c r="R265" s="187"/>
    </row>
    <row r="266" customFormat="false" ht="15.75" hidden="false" customHeight="false" outlineLevel="0" collapsed="false">
      <c r="A266" s="89"/>
      <c r="B266" s="89"/>
      <c r="C266" s="89"/>
      <c r="D266" s="89"/>
      <c r="E266" s="82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186"/>
      <c r="R266" s="187"/>
    </row>
    <row r="267" customFormat="false" ht="15.75" hidden="false" customHeight="false" outlineLevel="0" collapsed="false">
      <c r="A267" s="89"/>
      <c r="B267" s="89"/>
      <c r="C267" s="89"/>
      <c r="D267" s="89"/>
      <c r="E267" s="82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186"/>
      <c r="R267" s="187"/>
    </row>
    <row r="268" customFormat="false" ht="15.75" hidden="false" customHeight="false" outlineLevel="0" collapsed="false">
      <c r="A268" s="89"/>
      <c r="B268" s="89"/>
      <c r="C268" s="89"/>
      <c r="D268" s="89"/>
      <c r="E268" s="82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186"/>
      <c r="R268" s="187"/>
    </row>
    <row r="269" customFormat="false" ht="15.75" hidden="false" customHeight="false" outlineLevel="0" collapsed="false">
      <c r="A269" s="89"/>
      <c r="B269" s="89"/>
      <c r="C269" s="89"/>
      <c r="D269" s="89"/>
      <c r="E269" s="82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186"/>
      <c r="R269" s="187"/>
    </row>
    <row r="270" customFormat="false" ht="15.75" hidden="false" customHeight="false" outlineLevel="0" collapsed="false">
      <c r="A270" s="89"/>
      <c r="B270" s="89"/>
      <c r="C270" s="89"/>
      <c r="D270" s="89"/>
      <c r="E270" s="82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186"/>
      <c r="R270" s="187"/>
    </row>
    <row r="271" customFormat="false" ht="15.75" hidden="false" customHeight="false" outlineLevel="0" collapsed="false">
      <c r="A271" s="89"/>
      <c r="B271" s="89"/>
      <c r="C271" s="89"/>
      <c r="D271" s="89"/>
      <c r="E271" s="82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186"/>
      <c r="R271" s="187"/>
    </row>
    <row r="272" customFormat="false" ht="15.75" hidden="false" customHeight="false" outlineLevel="0" collapsed="false">
      <c r="A272" s="89"/>
      <c r="B272" s="89"/>
      <c r="C272" s="89"/>
      <c r="D272" s="89"/>
      <c r="E272" s="82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186"/>
      <c r="R272" s="187"/>
    </row>
    <row r="273" customFormat="false" ht="15.75" hidden="false" customHeight="false" outlineLevel="0" collapsed="false">
      <c r="A273" s="89"/>
      <c r="B273" s="89"/>
      <c r="C273" s="89"/>
      <c r="D273" s="89"/>
      <c r="E273" s="82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186"/>
      <c r="R273" s="187"/>
    </row>
    <row r="274" customFormat="false" ht="15.75" hidden="false" customHeight="false" outlineLevel="0" collapsed="false">
      <c r="A274" s="89"/>
      <c r="B274" s="89"/>
      <c r="C274" s="89"/>
      <c r="D274" s="89"/>
      <c r="E274" s="82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186"/>
      <c r="R274" s="187"/>
    </row>
    <row r="275" customFormat="false" ht="15.75" hidden="false" customHeight="false" outlineLevel="0" collapsed="false">
      <c r="A275" s="89"/>
      <c r="B275" s="89"/>
      <c r="C275" s="89"/>
      <c r="D275" s="89"/>
      <c r="E275" s="82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186"/>
      <c r="R275" s="187"/>
    </row>
    <row r="276" customFormat="false" ht="15.75" hidden="false" customHeight="false" outlineLevel="0" collapsed="false">
      <c r="A276" s="89"/>
      <c r="B276" s="89"/>
      <c r="C276" s="89"/>
      <c r="D276" s="89"/>
      <c r="E276" s="82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186"/>
      <c r="R276" s="187"/>
    </row>
    <row r="277" customFormat="false" ht="15.75" hidden="false" customHeight="false" outlineLevel="0" collapsed="false">
      <c r="A277" s="89"/>
      <c r="B277" s="89"/>
      <c r="C277" s="89"/>
      <c r="D277" s="89"/>
      <c r="E277" s="82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186"/>
      <c r="R277" s="187"/>
    </row>
    <row r="278" customFormat="false" ht="15.75" hidden="false" customHeight="false" outlineLevel="0" collapsed="false">
      <c r="A278" s="89"/>
      <c r="B278" s="89"/>
      <c r="C278" s="89"/>
      <c r="D278" s="89"/>
      <c r="E278" s="82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186"/>
      <c r="R278" s="187"/>
    </row>
    <row r="279" customFormat="false" ht="15.75" hidden="false" customHeight="false" outlineLevel="0" collapsed="false">
      <c r="A279" s="89"/>
      <c r="B279" s="89"/>
      <c r="C279" s="89"/>
      <c r="D279" s="89"/>
      <c r="E279" s="82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186"/>
      <c r="R279" s="187"/>
    </row>
    <row r="280" customFormat="false" ht="15.75" hidden="false" customHeight="false" outlineLevel="0" collapsed="false">
      <c r="A280" s="89"/>
      <c r="B280" s="89"/>
      <c r="C280" s="89"/>
      <c r="D280" s="89"/>
      <c r="E280" s="82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186"/>
      <c r="R280" s="187"/>
    </row>
    <row r="281" customFormat="false" ht="15.75" hidden="false" customHeight="false" outlineLevel="0" collapsed="false">
      <c r="A281" s="89"/>
      <c r="B281" s="89"/>
      <c r="C281" s="89"/>
      <c r="D281" s="89"/>
      <c r="E281" s="82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186"/>
      <c r="R281" s="187"/>
    </row>
    <row r="282" customFormat="false" ht="15.75" hidden="false" customHeight="false" outlineLevel="0" collapsed="false">
      <c r="A282" s="89"/>
      <c r="B282" s="89"/>
      <c r="C282" s="89"/>
      <c r="D282" s="89"/>
      <c r="E282" s="82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186"/>
      <c r="R282" s="187"/>
    </row>
    <row r="283" customFormat="false" ht="15.75" hidden="false" customHeight="false" outlineLevel="0" collapsed="false">
      <c r="A283" s="89"/>
      <c r="B283" s="89"/>
      <c r="C283" s="89"/>
      <c r="D283" s="89"/>
      <c r="E283" s="82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186"/>
      <c r="R283" s="187"/>
    </row>
    <row r="284" customFormat="false" ht="15.75" hidden="false" customHeight="false" outlineLevel="0" collapsed="false">
      <c r="A284" s="89"/>
      <c r="B284" s="89"/>
      <c r="C284" s="89"/>
      <c r="D284" s="89"/>
      <c r="E284" s="82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186"/>
      <c r="R284" s="187"/>
    </row>
    <row r="285" customFormat="false" ht="15.75" hidden="false" customHeight="false" outlineLevel="0" collapsed="false">
      <c r="A285" s="89"/>
      <c r="B285" s="89"/>
      <c r="C285" s="89"/>
      <c r="D285" s="89"/>
      <c r="E285" s="82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186"/>
      <c r="R285" s="187"/>
    </row>
    <row r="286" customFormat="false" ht="15.75" hidden="false" customHeight="false" outlineLevel="0" collapsed="false">
      <c r="A286" s="89"/>
      <c r="B286" s="89"/>
      <c r="C286" s="89"/>
      <c r="D286" s="89"/>
      <c r="E286" s="82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186"/>
      <c r="R286" s="187"/>
    </row>
    <row r="287" customFormat="false" ht="15.75" hidden="false" customHeight="false" outlineLevel="0" collapsed="false">
      <c r="A287" s="89"/>
      <c r="B287" s="89"/>
      <c r="C287" s="89"/>
      <c r="D287" s="89"/>
      <c r="E287" s="82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186"/>
      <c r="R287" s="187"/>
    </row>
    <row r="288" customFormat="false" ht="15.75" hidden="false" customHeight="false" outlineLevel="0" collapsed="false">
      <c r="A288" s="89"/>
      <c r="B288" s="89"/>
      <c r="C288" s="89"/>
      <c r="D288" s="89"/>
      <c r="E288" s="82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186"/>
      <c r="R288" s="187"/>
    </row>
    <row r="289" customFormat="false" ht="15.75" hidden="false" customHeight="false" outlineLevel="0" collapsed="false">
      <c r="A289" s="89"/>
      <c r="B289" s="89"/>
      <c r="C289" s="89"/>
      <c r="D289" s="89"/>
      <c r="E289" s="82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186"/>
      <c r="R289" s="187"/>
    </row>
    <row r="290" customFormat="false" ht="15.75" hidden="false" customHeight="false" outlineLevel="0" collapsed="false">
      <c r="A290" s="89"/>
      <c r="B290" s="89"/>
      <c r="C290" s="89"/>
      <c r="D290" s="89"/>
      <c r="E290" s="82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186"/>
      <c r="R290" s="187"/>
    </row>
    <row r="291" customFormat="false" ht="15.75" hidden="false" customHeight="false" outlineLevel="0" collapsed="false">
      <c r="A291" s="89"/>
      <c r="B291" s="89"/>
      <c r="C291" s="89"/>
      <c r="D291" s="89"/>
      <c r="E291" s="82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186"/>
      <c r="R291" s="187"/>
    </row>
    <row r="292" customFormat="false" ht="15.75" hidden="false" customHeight="false" outlineLevel="0" collapsed="false">
      <c r="A292" s="89"/>
      <c r="B292" s="89"/>
      <c r="C292" s="89"/>
      <c r="D292" s="89"/>
      <c r="E292" s="82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186"/>
      <c r="R292" s="187"/>
    </row>
    <row r="293" customFormat="false" ht="15.75" hidden="false" customHeight="false" outlineLevel="0" collapsed="false">
      <c r="A293" s="89"/>
      <c r="B293" s="89"/>
      <c r="C293" s="89"/>
      <c r="D293" s="89"/>
      <c r="E293" s="82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186"/>
      <c r="R293" s="187"/>
    </row>
    <row r="294" customFormat="false" ht="15.75" hidden="false" customHeight="false" outlineLevel="0" collapsed="false">
      <c r="A294" s="89"/>
      <c r="B294" s="89"/>
      <c r="C294" s="89"/>
      <c r="D294" s="89"/>
      <c r="E294" s="82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186"/>
      <c r="R294" s="187"/>
    </row>
    <row r="295" customFormat="false" ht="15.75" hidden="false" customHeight="false" outlineLevel="0" collapsed="false">
      <c r="A295" s="89"/>
      <c r="B295" s="89"/>
      <c r="C295" s="89"/>
      <c r="D295" s="89"/>
      <c r="E295" s="82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186"/>
      <c r="R295" s="187"/>
    </row>
    <row r="296" customFormat="false" ht="15.75" hidden="false" customHeight="false" outlineLevel="0" collapsed="false">
      <c r="A296" s="89"/>
      <c r="B296" s="89"/>
      <c r="C296" s="89"/>
      <c r="D296" s="89"/>
      <c r="E296" s="82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186"/>
      <c r="R296" s="187"/>
    </row>
    <row r="297" customFormat="false" ht="15.75" hidden="false" customHeight="false" outlineLevel="0" collapsed="false">
      <c r="A297" s="89"/>
      <c r="B297" s="89"/>
      <c r="C297" s="89"/>
      <c r="D297" s="89"/>
      <c r="E297" s="82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186"/>
      <c r="R297" s="187"/>
    </row>
    <row r="298" customFormat="false" ht="15.75" hidden="false" customHeight="false" outlineLevel="0" collapsed="false">
      <c r="A298" s="89"/>
      <c r="B298" s="89"/>
      <c r="C298" s="89"/>
      <c r="D298" s="89"/>
      <c r="E298" s="82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186"/>
      <c r="R298" s="187"/>
    </row>
    <row r="299" customFormat="false" ht="15.75" hidden="false" customHeight="false" outlineLevel="0" collapsed="false">
      <c r="A299" s="89"/>
      <c r="B299" s="89"/>
      <c r="C299" s="89"/>
      <c r="D299" s="89"/>
      <c r="E299" s="82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186"/>
      <c r="R299" s="187"/>
    </row>
    <row r="300" customFormat="false" ht="15.75" hidden="false" customHeight="false" outlineLevel="0" collapsed="false">
      <c r="A300" s="89"/>
      <c r="B300" s="89"/>
      <c r="C300" s="89"/>
      <c r="D300" s="89"/>
      <c r="E300" s="82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186"/>
      <c r="R300" s="187"/>
    </row>
    <row r="301" customFormat="false" ht="15.75" hidden="false" customHeight="false" outlineLevel="0" collapsed="false">
      <c r="A301" s="89"/>
      <c r="B301" s="89"/>
      <c r="C301" s="89"/>
      <c r="D301" s="89"/>
      <c r="E301" s="82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186"/>
      <c r="R301" s="187"/>
    </row>
    <row r="302" customFormat="false" ht="15.75" hidden="false" customHeight="false" outlineLevel="0" collapsed="false">
      <c r="A302" s="89"/>
      <c r="B302" s="89"/>
      <c r="C302" s="89"/>
      <c r="D302" s="89"/>
      <c r="E302" s="82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186"/>
      <c r="R302" s="187"/>
    </row>
    <row r="303" customFormat="false" ht="15.75" hidden="false" customHeight="false" outlineLevel="0" collapsed="false">
      <c r="A303" s="89"/>
      <c r="B303" s="89"/>
      <c r="C303" s="89"/>
      <c r="D303" s="89"/>
      <c r="E303" s="82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186"/>
      <c r="R303" s="187"/>
    </row>
    <row r="304" customFormat="false" ht="15.75" hidden="false" customHeight="false" outlineLevel="0" collapsed="false">
      <c r="A304" s="89"/>
      <c r="B304" s="89"/>
      <c r="C304" s="89"/>
      <c r="D304" s="89"/>
      <c r="E304" s="82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186"/>
      <c r="R304" s="187"/>
    </row>
    <row r="305" customFormat="false" ht="15.75" hidden="false" customHeight="false" outlineLevel="0" collapsed="false">
      <c r="A305" s="89"/>
      <c r="B305" s="89"/>
      <c r="C305" s="89"/>
      <c r="D305" s="89"/>
      <c r="E305" s="82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186"/>
      <c r="R305" s="187"/>
    </row>
    <row r="306" customFormat="false" ht="15.75" hidden="false" customHeight="false" outlineLevel="0" collapsed="false">
      <c r="A306" s="89"/>
      <c r="B306" s="89"/>
      <c r="C306" s="89"/>
      <c r="D306" s="89"/>
      <c r="E306" s="82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186"/>
      <c r="R306" s="187"/>
    </row>
    <row r="307" customFormat="false" ht="15.75" hidden="false" customHeight="false" outlineLevel="0" collapsed="false">
      <c r="A307" s="89"/>
      <c r="B307" s="89"/>
      <c r="C307" s="89"/>
      <c r="D307" s="89"/>
      <c r="E307" s="82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186"/>
      <c r="R307" s="187"/>
    </row>
    <row r="308" customFormat="false" ht="15.75" hidden="false" customHeight="false" outlineLevel="0" collapsed="false">
      <c r="A308" s="89"/>
      <c r="B308" s="89"/>
      <c r="C308" s="89"/>
      <c r="D308" s="89"/>
      <c r="E308" s="82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186"/>
      <c r="R308" s="187"/>
    </row>
    <row r="309" customFormat="false" ht="15.75" hidden="false" customHeight="false" outlineLevel="0" collapsed="false">
      <c r="A309" s="89"/>
      <c r="B309" s="89"/>
      <c r="C309" s="89"/>
      <c r="D309" s="89"/>
      <c r="E309" s="82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186"/>
      <c r="R309" s="187"/>
    </row>
    <row r="310" customFormat="false" ht="15.75" hidden="false" customHeight="false" outlineLevel="0" collapsed="false">
      <c r="A310" s="89"/>
      <c r="B310" s="89"/>
      <c r="C310" s="89"/>
      <c r="D310" s="89"/>
      <c r="E310" s="82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186"/>
      <c r="R310" s="187"/>
    </row>
    <row r="311" customFormat="false" ht="15.75" hidden="false" customHeight="false" outlineLevel="0" collapsed="false">
      <c r="A311" s="89"/>
      <c r="B311" s="89"/>
      <c r="C311" s="89"/>
      <c r="D311" s="89"/>
      <c r="E311" s="82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186"/>
      <c r="R311" s="187"/>
    </row>
    <row r="312" customFormat="false" ht="15.75" hidden="false" customHeight="false" outlineLevel="0" collapsed="false">
      <c r="A312" s="89"/>
      <c r="B312" s="89"/>
      <c r="C312" s="89"/>
      <c r="D312" s="89"/>
      <c r="E312" s="82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186"/>
      <c r="R312" s="187"/>
    </row>
    <row r="313" customFormat="false" ht="15.75" hidden="false" customHeight="false" outlineLevel="0" collapsed="false">
      <c r="A313" s="89"/>
      <c r="B313" s="89"/>
      <c r="C313" s="89"/>
      <c r="D313" s="89"/>
      <c r="E313" s="82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186"/>
      <c r="R313" s="187"/>
    </row>
    <row r="314" customFormat="false" ht="15.75" hidden="false" customHeight="false" outlineLevel="0" collapsed="false">
      <c r="A314" s="89"/>
      <c r="B314" s="89"/>
      <c r="C314" s="89"/>
      <c r="D314" s="89"/>
      <c r="E314" s="82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186"/>
      <c r="R314" s="187"/>
    </row>
    <row r="315" customFormat="false" ht="15.75" hidden="false" customHeight="false" outlineLevel="0" collapsed="false">
      <c r="A315" s="89"/>
      <c r="B315" s="89"/>
      <c r="C315" s="89"/>
      <c r="D315" s="89"/>
      <c r="E315" s="82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186"/>
      <c r="R315" s="187"/>
    </row>
    <row r="316" customFormat="false" ht="15.75" hidden="false" customHeight="false" outlineLevel="0" collapsed="false">
      <c r="A316" s="89"/>
      <c r="B316" s="89"/>
      <c r="C316" s="89"/>
      <c r="D316" s="89"/>
      <c r="E316" s="82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186"/>
      <c r="R316" s="187"/>
    </row>
    <row r="317" customFormat="false" ht="15.75" hidden="false" customHeight="false" outlineLevel="0" collapsed="false">
      <c r="A317" s="89"/>
      <c r="B317" s="89"/>
      <c r="C317" s="89"/>
      <c r="D317" s="89"/>
      <c r="E317" s="82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186"/>
      <c r="R317" s="187"/>
    </row>
    <row r="318" customFormat="false" ht="15.75" hidden="false" customHeight="false" outlineLevel="0" collapsed="false">
      <c r="A318" s="89"/>
      <c r="B318" s="89"/>
      <c r="C318" s="89"/>
      <c r="D318" s="89"/>
      <c r="E318" s="82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186"/>
      <c r="R318" s="187"/>
    </row>
    <row r="319" customFormat="false" ht="15.75" hidden="false" customHeight="false" outlineLevel="0" collapsed="false">
      <c r="A319" s="89"/>
      <c r="B319" s="89"/>
      <c r="C319" s="89"/>
      <c r="D319" s="89"/>
      <c r="E319" s="82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186"/>
      <c r="R319" s="187"/>
    </row>
    <row r="320" customFormat="false" ht="15.75" hidden="false" customHeight="false" outlineLevel="0" collapsed="false">
      <c r="A320" s="89"/>
      <c r="B320" s="89"/>
      <c r="C320" s="89"/>
      <c r="D320" s="89"/>
      <c r="E320" s="82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186"/>
      <c r="R320" s="187"/>
    </row>
    <row r="321" customFormat="false" ht="15.75" hidden="false" customHeight="false" outlineLevel="0" collapsed="false">
      <c r="A321" s="89"/>
      <c r="B321" s="89"/>
      <c r="C321" s="89"/>
      <c r="D321" s="89"/>
      <c r="E321" s="82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186"/>
      <c r="R321" s="187"/>
    </row>
    <row r="322" customFormat="false" ht="15.75" hidden="false" customHeight="false" outlineLevel="0" collapsed="false">
      <c r="A322" s="89"/>
      <c r="B322" s="89"/>
      <c r="C322" s="89"/>
      <c r="D322" s="89"/>
      <c r="E322" s="82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186"/>
      <c r="R322" s="187"/>
    </row>
    <row r="323" customFormat="false" ht="15.75" hidden="false" customHeight="false" outlineLevel="0" collapsed="false">
      <c r="A323" s="89"/>
      <c r="B323" s="89"/>
      <c r="C323" s="89"/>
      <c r="D323" s="89"/>
      <c r="E323" s="82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186"/>
      <c r="R323" s="187"/>
    </row>
    <row r="324" customFormat="false" ht="15.75" hidden="false" customHeight="false" outlineLevel="0" collapsed="false">
      <c r="A324" s="89"/>
      <c r="B324" s="89"/>
      <c r="C324" s="89"/>
      <c r="D324" s="89"/>
      <c r="E324" s="82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186"/>
      <c r="R324" s="187"/>
    </row>
    <row r="325" customFormat="false" ht="15.75" hidden="false" customHeight="false" outlineLevel="0" collapsed="false">
      <c r="A325" s="89"/>
      <c r="B325" s="89"/>
      <c r="C325" s="89"/>
      <c r="D325" s="89"/>
      <c r="E325" s="82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186"/>
      <c r="R325" s="187"/>
    </row>
    <row r="326" customFormat="false" ht="15.75" hidden="false" customHeight="false" outlineLevel="0" collapsed="false">
      <c r="A326" s="89"/>
      <c r="B326" s="89"/>
      <c r="C326" s="89"/>
      <c r="D326" s="89"/>
      <c r="E326" s="82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186"/>
      <c r="R326" s="187"/>
    </row>
    <row r="327" customFormat="false" ht="15.75" hidden="false" customHeight="false" outlineLevel="0" collapsed="false">
      <c r="A327" s="89"/>
      <c r="B327" s="89"/>
      <c r="C327" s="89"/>
      <c r="D327" s="89"/>
      <c r="E327" s="82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186"/>
      <c r="R327" s="187"/>
    </row>
    <row r="328" customFormat="false" ht="15.75" hidden="false" customHeight="false" outlineLevel="0" collapsed="false">
      <c r="A328" s="89"/>
      <c r="B328" s="89"/>
      <c r="C328" s="89"/>
      <c r="D328" s="89"/>
      <c r="E328" s="82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186"/>
      <c r="R328" s="187"/>
    </row>
    <row r="329" customFormat="false" ht="15.75" hidden="false" customHeight="false" outlineLevel="0" collapsed="false">
      <c r="A329" s="89"/>
      <c r="B329" s="89"/>
      <c r="C329" s="89"/>
      <c r="D329" s="89"/>
      <c r="E329" s="82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186"/>
      <c r="R329" s="187"/>
    </row>
    <row r="330" customFormat="false" ht="15.75" hidden="false" customHeight="false" outlineLevel="0" collapsed="false">
      <c r="A330" s="89"/>
      <c r="B330" s="89"/>
      <c r="C330" s="89"/>
      <c r="D330" s="89"/>
      <c r="E330" s="82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186"/>
      <c r="R330" s="187"/>
    </row>
    <row r="331" customFormat="false" ht="15.75" hidden="false" customHeight="false" outlineLevel="0" collapsed="false">
      <c r="A331" s="89"/>
      <c r="B331" s="89"/>
      <c r="C331" s="89"/>
      <c r="D331" s="89"/>
      <c r="E331" s="82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186"/>
      <c r="R331" s="187"/>
    </row>
    <row r="332" customFormat="false" ht="15.75" hidden="false" customHeight="false" outlineLevel="0" collapsed="false">
      <c r="A332" s="89"/>
      <c r="B332" s="89"/>
      <c r="C332" s="89"/>
      <c r="D332" s="89"/>
      <c r="E332" s="82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186"/>
      <c r="R332" s="187"/>
    </row>
    <row r="333" customFormat="false" ht="15.75" hidden="false" customHeight="false" outlineLevel="0" collapsed="false">
      <c r="A333" s="89"/>
      <c r="B333" s="89"/>
      <c r="C333" s="89"/>
      <c r="D333" s="89"/>
      <c r="E333" s="82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186"/>
      <c r="R333" s="187"/>
    </row>
    <row r="334" customFormat="false" ht="15.75" hidden="false" customHeight="false" outlineLevel="0" collapsed="false">
      <c r="A334" s="89"/>
      <c r="B334" s="89"/>
      <c r="C334" s="89"/>
      <c r="D334" s="89"/>
      <c r="E334" s="82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186"/>
      <c r="R334" s="187"/>
    </row>
    <row r="335" customFormat="false" ht="15.75" hidden="false" customHeight="false" outlineLevel="0" collapsed="false">
      <c r="A335" s="89"/>
      <c r="B335" s="89"/>
      <c r="C335" s="89"/>
      <c r="D335" s="89"/>
      <c r="E335" s="82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186"/>
      <c r="R335" s="187"/>
    </row>
    <row r="336" customFormat="false" ht="15.75" hidden="false" customHeight="false" outlineLevel="0" collapsed="false">
      <c r="A336" s="89"/>
      <c r="B336" s="89"/>
      <c r="C336" s="89"/>
      <c r="D336" s="89"/>
      <c r="E336" s="82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186"/>
      <c r="R336" s="187"/>
    </row>
    <row r="337" customFormat="false" ht="15.75" hidden="false" customHeight="false" outlineLevel="0" collapsed="false">
      <c r="A337" s="89"/>
      <c r="B337" s="89"/>
      <c r="C337" s="89"/>
      <c r="D337" s="89"/>
      <c r="E337" s="82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186"/>
      <c r="R337" s="187"/>
    </row>
    <row r="338" customFormat="false" ht="15.75" hidden="false" customHeight="false" outlineLevel="0" collapsed="false">
      <c r="A338" s="89"/>
      <c r="B338" s="89"/>
      <c r="C338" s="89"/>
      <c r="D338" s="89"/>
      <c r="E338" s="82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186"/>
      <c r="R338" s="187"/>
    </row>
    <row r="339" customFormat="false" ht="15.75" hidden="false" customHeight="false" outlineLevel="0" collapsed="false">
      <c r="A339" s="89"/>
      <c r="B339" s="89"/>
      <c r="C339" s="89"/>
      <c r="D339" s="89"/>
      <c r="E339" s="82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186"/>
      <c r="R339" s="187"/>
    </row>
    <row r="340" customFormat="false" ht="15.75" hidden="false" customHeight="false" outlineLevel="0" collapsed="false">
      <c r="A340" s="89"/>
      <c r="B340" s="89"/>
      <c r="C340" s="89"/>
      <c r="D340" s="89"/>
      <c r="E340" s="82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186"/>
      <c r="R340" s="187"/>
    </row>
    <row r="341" customFormat="false" ht="15.75" hidden="false" customHeight="false" outlineLevel="0" collapsed="false">
      <c r="A341" s="89"/>
      <c r="B341" s="89"/>
      <c r="C341" s="89"/>
      <c r="D341" s="89"/>
      <c r="E341" s="82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186"/>
      <c r="R341" s="187"/>
    </row>
    <row r="342" customFormat="false" ht="15.75" hidden="false" customHeight="false" outlineLevel="0" collapsed="false">
      <c r="A342" s="89"/>
      <c r="B342" s="89"/>
      <c r="C342" s="89"/>
      <c r="D342" s="89"/>
      <c r="E342" s="82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186"/>
      <c r="R342" s="187"/>
    </row>
    <row r="343" customFormat="false" ht="15.75" hidden="false" customHeight="false" outlineLevel="0" collapsed="false">
      <c r="A343" s="89"/>
      <c r="B343" s="89"/>
      <c r="C343" s="89"/>
      <c r="D343" s="89"/>
      <c r="E343" s="82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186"/>
      <c r="R343" s="187"/>
    </row>
    <row r="344" customFormat="false" ht="15.75" hidden="false" customHeight="false" outlineLevel="0" collapsed="false">
      <c r="A344" s="89"/>
      <c r="B344" s="89"/>
      <c r="C344" s="89"/>
      <c r="D344" s="89"/>
      <c r="E344" s="82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186"/>
      <c r="R344" s="187"/>
    </row>
    <row r="345" customFormat="false" ht="15.75" hidden="false" customHeight="false" outlineLevel="0" collapsed="false">
      <c r="A345" s="89"/>
      <c r="B345" s="89"/>
      <c r="C345" s="89"/>
      <c r="D345" s="89"/>
      <c r="E345" s="82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186"/>
      <c r="R345" s="187"/>
    </row>
    <row r="346" customFormat="false" ht="15.75" hidden="false" customHeight="false" outlineLevel="0" collapsed="false">
      <c r="A346" s="89"/>
      <c r="B346" s="89"/>
      <c r="C346" s="89"/>
      <c r="D346" s="89"/>
      <c r="E346" s="82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186"/>
      <c r="R346" s="187"/>
    </row>
    <row r="347" customFormat="false" ht="15.75" hidden="false" customHeight="false" outlineLevel="0" collapsed="false">
      <c r="A347" s="89"/>
      <c r="B347" s="89"/>
      <c r="C347" s="89"/>
      <c r="D347" s="89"/>
      <c r="E347" s="82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186"/>
      <c r="R347" s="187"/>
    </row>
    <row r="348" customFormat="false" ht="15.75" hidden="false" customHeight="false" outlineLevel="0" collapsed="false">
      <c r="A348" s="89"/>
      <c r="B348" s="89"/>
      <c r="C348" s="89"/>
      <c r="D348" s="89"/>
      <c r="E348" s="82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186"/>
      <c r="R348" s="187"/>
    </row>
    <row r="349" customFormat="false" ht="15.75" hidden="false" customHeight="false" outlineLevel="0" collapsed="false">
      <c r="A349" s="89"/>
      <c r="B349" s="89"/>
      <c r="C349" s="89"/>
      <c r="D349" s="89"/>
      <c r="E349" s="82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186"/>
      <c r="R349" s="187"/>
    </row>
    <row r="350" customFormat="false" ht="15.75" hidden="false" customHeight="false" outlineLevel="0" collapsed="false">
      <c r="A350" s="89"/>
      <c r="B350" s="89"/>
      <c r="C350" s="89"/>
      <c r="D350" s="89"/>
      <c r="E350" s="82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186"/>
      <c r="R350" s="187"/>
    </row>
    <row r="351" customFormat="false" ht="15.75" hidden="false" customHeight="false" outlineLevel="0" collapsed="false">
      <c r="A351" s="89"/>
      <c r="B351" s="89"/>
      <c r="C351" s="89"/>
      <c r="D351" s="89"/>
      <c r="E351" s="82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186"/>
      <c r="R351" s="187"/>
    </row>
    <row r="352" customFormat="false" ht="15.75" hidden="false" customHeight="false" outlineLevel="0" collapsed="false">
      <c r="A352" s="89"/>
      <c r="B352" s="89"/>
      <c r="C352" s="89"/>
      <c r="D352" s="89"/>
      <c r="E352" s="82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186"/>
      <c r="R352" s="187"/>
    </row>
    <row r="353" customFormat="false" ht="15.75" hidden="false" customHeight="false" outlineLevel="0" collapsed="false">
      <c r="A353" s="89"/>
      <c r="B353" s="89"/>
      <c r="C353" s="89"/>
      <c r="D353" s="89"/>
      <c r="E353" s="82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186"/>
      <c r="R353" s="187"/>
    </row>
    <row r="354" customFormat="false" ht="15.75" hidden="false" customHeight="false" outlineLevel="0" collapsed="false">
      <c r="A354" s="89"/>
      <c r="B354" s="89"/>
      <c r="C354" s="89"/>
      <c r="D354" s="89"/>
      <c r="E354" s="82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186"/>
      <c r="R354" s="187"/>
    </row>
    <row r="355" customFormat="false" ht="15.75" hidden="false" customHeight="false" outlineLevel="0" collapsed="false">
      <c r="A355" s="89"/>
      <c r="B355" s="89"/>
      <c r="C355" s="89"/>
      <c r="D355" s="89"/>
      <c r="E355" s="82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186"/>
      <c r="R355" s="187"/>
    </row>
    <row r="356" customFormat="false" ht="15.75" hidden="false" customHeight="false" outlineLevel="0" collapsed="false">
      <c r="A356" s="89"/>
      <c r="B356" s="89"/>
      <c r="C356" s="89"/>
      <c r="D356" s="89"/>
      <c r="E356" s="82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186"/>
      <c r="R356" s="187"/>
    </row>
    <row r="357" customFormat="false" ht="15.75" hidden="false" customHeight="false" outlineLevel="0" collapsed="false">
      <c r="A357" s="89"/>
      <c r="B357" s="89"/>
      <c r="C357" s="89"/>
      <c r="D357" s="89"/>
      <c r="E357" s="82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186"/>
      <c r="R357" s="187"/>
    </row>
    <row r="358" customFormat="false" ht="15.75" hidden="false" customHeight="false" outlineLevel="0" collapsed="false">
      <c r="A358" s="89"/>
      <c r="B358" s="89"/>
      <c r="C358" s="89"/>
      <c r="D358" s="89"/>
      <c r="E358" s="82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186"/>
      <c r="R358" s="187"/>
    </row>
    <row r="359" customFormat="false" ht="15.75" hidden="false" customHeight="false" outlineLevel="0" collapsed="false">
      <c r="A359" s="89"/>
      <c r="B359" s="89"/>
      <c r="C359" s="89"/>
      <c r="D359" s="89"/>
      <c r="E359" s="82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186"/>
      <c r="R359" s="187"/>
    </row>
    <row r="360" customFormat="false" ht="15.75" hidden="false" customHeight="false" outlineLevel="0" collapsed="false">
      <c r="A360" s="89"/>
      <c r="B360" s="89"/>
      <c r="C360" s="89"/>
      <c r="D360" s="89"/>
      <c r="E360" s="82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186"/>
      <c r="R360" s="187"/>
    </row>
    <row r="361" customFormat="false" ht="15.75" hidden="false" customHeight="false" outlineLevel="0" collapsed="false">
      <c r="A361" s="89"/>
      <c r="B361" s="89"/>
      <c r="C361" s="89"/>
      <c r="D361" s="89"/>
      <c r="E361" s="82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186"/>
      <c r="R361" s="187"/>
    </row>
    <row r="362" customFormat="false" ht="15.75" hidden="false" customHeight="false" outlineLevel="0" collapsed="false">
      <c r="A362" s="89"/>
      <c r="B362" s="89"/>
      <c r="C362" s="89"/>
      <c r="D362" s="89"/>
      <c r="E362" s="82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186"/>
      <c r="R362" s="187"/>
    </row>
    <row r="363" customFormat="false" ht="15.75" hidden="false" customHeight="false" outlineLevel="0" collapsed="false">
      <c r="A363" s="89"/>
      <c r="B363" s="89"/>
      <c r="C363" s="89"/>
      <c r="D363" s="89"/>
      <c r="E363" s="82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186"/>
      <c r="R363" s="187"/>
    </row>
    <row r="364" customFormat="false" ht="15.75" hidden="false" customHeight="false" outlineLevel="0" collapsed="false">
      <c r="A364" s="89"/>
      <c r="B364" s="89"/>
      <c r="C364" s="89"/>
      <c r="D364" s="89"/>
      <c r="E364" s="82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186"/>
      <c r="R364" s="187"/>
    </row>
    <row r="365" customFormat="false" ht="15.75" hidden="false" customHeight="false" outlineLevel="0" collapsed="false">
      <c r="A365" s="89"/>
      <c r="B365" s="89"/>
      <c r="C365" s="89"/>
      <c r="D365" s="89"/>
      <c r="E365" s="82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186"/>
      <c r="R365" s="187"/>
    </row>
    <row r="366" customFormat="false" ht="15.75" hidden="false" customHeight="false" outlineLevel="0" collapsed="false">
      <c r="A366" s="89"/>
      <c r="B366" s="89"/>
      <c r="C366" s="89"/>
      <c r="D366" s="89"/>
      <c r="E366" s="82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186"/>
      <c r="R366" s="187"/>
    </row>
    <row r="367" customFormat="false" ht="15.75" hidden="false" customHeight="false" outlineLevel="0" collapsed="false">
      <c r="A367" s="89"/>
      <c r="B367" s="89"/>
      <c r="C367" s="89"/>
      <c r="D367" s="89"/>
      <c r="E367" s="82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186"/>
      <c r="R367" s="187"/>
    </row>
    <row r="368" customFormat="false" ht="15.75" hidden="false" customHeight="false" outlineLevel="0" collapsed="false">
      <c r="A368" s="89"/>
      <c r="B368" s="89"/>
      <c r="C368" s="89"/>
      <c r="D368" s="89"/>
      <c r="E368" s="82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186"/>
      <c r="R368" s="187"/>
    </row>
    <row r="369" customFormat="false" ht="15.75" hidden="false" customHeight="false" outlineLevel="0" collapsed="false">
      <c r="A369" s="89"/>
      <c r="B369" s="89"/>
      <c r="C369" s="89"/>
      <c r="D369" s="89"/>
      <c r="E369" s="82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186"/>
      <c r="R369" s="187"/>
    </row>
    <row r="370" customFormat="false" ht="15.75" hidden="false" customHeight="false" outlineLevel="0" collapsed="false">
      <c r="A370" s="89"/>
      <c r="B370" s="89"/>
      <c r="C370" s="89"/>
      <c r="D370" s="89"/>
      <c r="E370" s="82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186"/>
      <c r="R370" s="187"/>
    </row>
    <row r="371" customFormat="false" ht="15.75" hidden="false" customHeight="false" outlineLevel="0" collapsed="false">
      <c r="A371" s="89"/>
      <c r="B371" s="89"/>
      <c r="C371" s="89"/>
      <c r="D371" s="89"/>
      <c r="E371" s="82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186"/>
      <c r="R371" s="187"/>
    </row>
    <row r="372" customFormat="false" ht="15.75" hidden="false" customHeight="false" outlineLevel="0" collapsed="false">
      <c r="A372" s="89"/>
      <c r="B372" s="89"/>
      <c r="C372" s="89"/>
      <c r="D372" s="89"/>
      <c r="E372" s="82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186"/>
      <c r="R372" s="187"/>
    </row>
    <row r="373" customFormat="false" ht="15.75" hidden="false" customHeight="false" outlineLevel="0" collapsed="false">
      <c r="A373" s="89"/>
      <c r="B373" s="89"/>
      <c r="C373" s="89"/>
      <c r="D373" s="89"/>
      <c r="E373" s="82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186"/>
      <c r="R373" s="187"/>
    </row>
    <row r="374" customFormat="false" ht="15.75" hidden="false" customHeight="false" outlineLevel="0" collapsed="false">
      <c r="A374" s="89"/>
      <c r="B374" s="89"/>
      <c r="C374" s="89"/>
      <c r="D374" s="89"/>
      <c r="E374" s="82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186"/>
      <c r="R374" s="187"/>
    </row>
    <row r="375" customFormat="false" ht="15.75" hidden="false" customHeight="false" outlineLevel="0" collapsed="false">
      <c r="A375" s="89"/>
      <c r="B375" s="89"/>
      <c r="C375" s="89"/>
      <c r="D375" s="89"/>
      <c r="E375" s="82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186"/>
      <c r="R375" s="187"/>
    </row>
    <row r="376" customFormat="false" ht="15.75" hidden="false" customHeight="false" outlineLevel="0" collapsed="false">
      <c r="A376" s="89"/>
      <c r="B376" s="89"/>
      <c r="C376" s="89"/>
      <c r="D376" s="89"/>
      <c r="E376" s="82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186"/>
      <c r="R376" s="187"/>
    </row>
    <row r="377" customFormat="false" ht="15.75" hidden="false" customHeight="false" outlineLevel="0" collapsed="false">
      <c r="A377" s="89"/>
      <c r="B377" s="89"/>
      <c r="C377" s="89"/>
      <c r="D377" s="89"/>
      <c r="E377" s="82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186"/>
      <c r="R377" s="187"/>
    </row>
    <row r="378" customFormat="false" ht="15.75" hidden="false" customHeight="false" outlineLevel="0" collapsed="false">
      <c r="A378" s="89"/>
      <c r="B378" s="89"/>
      <c r="C378" s="89"/>
      <c r="D378" s="89"/>
      <c r="E378" s="82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186"/>
      <c r="R378" s="187"/>
    </row>
    <row r="379" customFormat="false" ht="15.75" hidden="false" customHeight="false" outlineLevel="0" collapsed="false">
      <c r="A379" s="89"/>
      <c r="B379" s="89"/>
      <c r="C379" s="89"/>
      <c r="D379" s="89"/>
      <c r="E379" s="82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186"/>
      <c r="R379" s="187"/>
    </row>
    <row r="380" customFormat="false" ht="15.75" hidden="false" customHeight="false" outlineLevel="0" collapsed="false">
      <c r="A380" s="89"/>
      <c r="B380" s="89"/>
      <c r="C380" s="89"/>
      <c r="D380" s="89"/>
      <c r="E380" s="82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186"/>
      <c r="R380" s="187"/>
    </row>
    <row r="381" customFormat="false" ht="15.75" hidden="false" customHeight="false" outlineLevel="0" collapsed="false">
      <c r="A381" s="89"/>
      <c r="B381" s="89"/>
      <c r="C381" s="89"/>
      <c r="D381" s="89"/>
      <c r="E381" s="82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186"/>
      <c r="R381" s="187"/>
    </row>
    <row r="382" customFormat="false" ht="15.75" hidden="false" customHeight="false" outlineLevel="0" collapsed="false">
      <c r="A382" s="89"/>
      <c r="B382" s="89"/>
      <c r="C382" s="89"/>
      <c r="D382" s="89"/>
      <c r="E382" s="82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186"/>
      <c r="R382" s="187"/>
    </row>
    <row r="383" customFormat="false" ht="15.75" hidden="false" customHeight="false" outlineLevel="0" collapsed="false">
      <c r="A383" s="89"/>
      <c r="B383" s="89"/>
      <c r="C383" s="89"/>
      <c r="D383" s="89"/>
      <c r="E383" s="82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186"/>
      <c r="R383" s="187"/>
    </row>
    <row r="384" customFormat="false" ht="15.75" hidden="false" customHeight="false" outlineLevel="0" collapsed="false">
      <c r="A384" s="89"/>
      <c r="B384" s="89"/>
      <c r="C384" s="89"/>
      <c r="D384" s="89"/>
      <c r="E384" s="82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186"/>
      <c r="R384" s="187"/>
    </row>
    <row r="385" customFormat="false" ht="15.75" hidden="false" customHeight="false" outlineLevel="0" collapsed="false">
      <c r="A385" s="89"/>
      <c r="B385" s="89"/>
      <c r="C385" s="89"/>
      <c r="D385" s="89"/>
      <c r="E385" s="82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186"/>
      <c r="R385" s="187"/>
    </row>
    <row r="386" customFormat="false" ht="15.75" hidden="false" customHeight="false" outlineLevel="0" collapsed="false">
      <c r="A386" s="89"/>
      <c r="B386" s="89"/>
      <c r="C386" s="89"/>
      <c r="D386" s="89"/>
      <c r="E386" s="82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186"/>
      <c r="R386" s="187"/>
    </row>
    <row r="387" customFormat="false" ht="15.75" hidden="false" customHeight="false" outlineLevel="0" collapsed="false">
      <c r="A387" s="89"/>
      <c r="B387" s="89"/>
      <c r="C387" s="89"/>
      <c r="D387" s="89"/>
      <c r="E387" s="82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186"/>
      <c r="R387" s="187"/>
    </row>
    <row r="388" customFormat="false" ht="15.75" hidden="false" customHeight="false" outlineLevel="0" collapsed="false">
      <c r="A388" s="89"/>
      <c r="B388" s="89"/>
      <c r="C388" s="89"/>
      <c r="D388" s="89"/>
      <c r="E388" s="82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186"/>
      <c r="R388" s="187"/>
    </row>
    <row r="389" customFormat="false" ht="15.75" hidden="false" customHeight="false" outlineLevel="0" collapsed="false">
      <c r="A389" s="89"/>
      <c r="B389" s="89"/>
      <c r="C389" s="89"/>
      <c r="D389" s="89"/>
      <c r="E389" s="82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186"/>
      <c r="R389" s="187"/>
    </row>
    <row r="390" customFormat="false" ht="15.75" hidden="false" customHeight="false" outlineLevel="0" collapsed="false">
      <c r="A390" s="89"/>
      <c r="B390" s="89"/>
      <c r="C390" s="89"/>
      <c r="D390" s="89"/>
      <c r="E390" s="82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186"/>
      <c r="R390" s="187"/>
    </row>
    <row r="391" customFormat="false" ht="15.75" hidden="false" customHeight="false" outlineLevel="0" collapsed="false">
      <c r="A391" s="89"/>
      <c r="B391" s="89"/>
      <c r="C391" s="89"/>
      <c r="D391" s="89"/>
      <c r="E391" s="82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186"/>
      <c r="R391" s="187"/>
    </row>
    <row r="392" customFormat="false" ht="15.75" hidden="false" customHeight="false" outlineLevel="0" collapsed="false">
      <c r="A392" s="89"/>
      <c r="B392" s="89"/>
      <c r="C392" s="89"/>
      <c r="D392" s="89"/>
      <c r="E392" s="82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186"/>
      <c r="R392" s="187"/>
    </row>
    <row r="393" customFormat="false" ht="15.75" hidden="false" customHeight="false" outlineLevel="0" collapsed="false">
      <c r="A393" s="89"/>
      <c r="B393" s="89"/>
      <c r="C393" s="89"/>
      <c r="D393" s="89"/>
      <c r="E393" s="82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186"/>
      <c r="R393" s="187"/>
    </row>
    <row r="394" customFormat="false" ht="15.75" hidden="false" customHeight="false" outlineLevel="0" collapsed="false">
      <c r="A394" s="89"/>
      <c r="B394" s="89"/>
      <c r="C394" s="89"/>
      <c r="D394" s="89"/>
      <c r="E394" s="82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186"/>
      <c r="R394" s="187"/>
    </row>
    <row r="395" customFormat="false" ht="15.75" hidden="false" customHeight="false" outlineLevel="0" collapsed="false">
      <c r="A395" s="89"/>
      <c r="B395" s="89"/>
      <c r="C395" s="89"/>
      <c r="D395" s="89"/>
      <c r="E395" s="82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186"/>
      <c r="R395" s="187"/>
    </row>
    <row r="396" customFormat="false" ht="15.75" hidden="false" customHeight="false" outlineLevel="0" collapsed="false">
      <c r="A396" s="89"/>
      <c r="B396" s="89"/>
      <c r="C396" s="89"/>
      <c r="D396" s="89"/>
      <c r="E396" s="82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186"/>
      <c r="R396" s="187"/>
    </row>
    <row r="397" customFormat="false" ht="15.75" hidden="false" customHeight="false" outlineLevel="0" collapsed="false">
      <c r="A397" s="89"/>
      <c r="B397" s="89"/>
      <c r="C397" s="89"/>
      <c r="D397" s="89"/>
      <c r="E397" s="82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186"/>
      <c r="R397" s="187"/>
    </row>
    <row r="398" customFormat="false" ht="15.75" hidden="false" customHeight="false" outlineLevel="0" collapsed="false">
      <c r="A398" s="89"/>
      <c r="B398" s="89"/>
      <c r="C398" s="89"/>
      <c r="D398" s="89"/>
      <c r="E398" s="82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186"/>
      <c r="R398" s="187"/>
    </row>
    <row r="399" customFormat="false" ht="15.75" hidden="false" customHeight="false" outlineLevel="0" collapsed="false">
      <c r="A399" s="89"/>
      <c r="B399" s="89"/>
      <c r="C399" s="89"/>
      <c r="D399" s="89"/>
      <c r="E399" s="82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186"/>
      <c r="R399" s="187"/>
    </row>
    <row r="400" customFormat="false" ht="15.75" hidden="false" customHeight="false" outlineLevel="0" collapsed="false">
      <c r="A400" s="89"/>
      <c r="B400" s="89"/>
      <c r="C400" s="89"/>
      <c r="D400" s="89"/>
      <c r="E400" s="82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186"/>
      <c r="R400" s="187"/>
    </row>
    <row r="401" customFormat="false" ht="15.75" hidden="false" customHeight="false" outlineLevel="0" collapsed="false">
      <c r="A401" s="89"/>
      <c r="B401" s="89"/>
      <c r="C401" s="89"/>
      <c r="D401" s="89"/>
      <c r="E401" s="82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186"/>
      <c r="R401" s="187"/>
    </row>
    <row r="402" customFormat="false" ht="15.75" hidden="false" customHeight="false" outlineLevel="0" collapsed="false">
      <c r="A402" s="89"/>
      <c r="B402" s="89"/>
      <c r="C402" s="89"/>
      <c r="D402" s="89"/>
      <c r="E402" s="82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186"/>
      <c r="R402" s="187"/>
    </row>
    <row r="403" customFormat="false" ht="15.75" hidden="false" customHeight="false" outlineLevel="0" collapsed="false">
      <c r="A403" s="89"/>
      <c r="B403" s="89"/>
      <c r="C403" s="89"/>
      <c r="D403" s="89"/>
      <c r="E403" s="82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186"/>
      <c r="R403" s="187"/>
    </row>
    <row r="404" customFormat="false" ht="15.75" hidden="false" customHeight="false" outlineLevel="0" collapsed="false">
      <c r="A404" s="89"/>
      <c r="B404" s="89"/>
      <c r="C404" s="89"/>
      <c r="D404" s="89"/>
      <c r="E404" s="82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186"/>
      <c r="R404" s="187"/>
    </row>
    <row r="405" customFormat="false" ht="15.75" hidden="false" customHeight="false" outlineLevel="0" collapsed="false">
      <c r="A405" s="89"/>
      <c r="B405" s="89"/>
      <c r="C405" s="89"/>
      <c r="D405" s="89"/>
      <c r="E405" s="82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186"/>
      <c r="R405" s="187"/>
    </row>
    <row r="406" customFormat="false" ht="15.75" hidden="false" customHeight="false" outlineLevel="0" collapsed="false">
      <c r="A406" s="89"/>
      <c r="B406" s="89"/>
      <c r="C406" s="89"/>
      <c r="D406" s="89"/>
      <c r="E406" s="82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186"/>
      <c r="R406" s="187"/>
    </row>
    <row r="407" customFormat="false" ht="15.75" hidden="false" customHeight="false" outlineLevel="0" collapsed="false">
      <c r="A407" s="89"/>
      <c r="B407" s="89"/>
      <c r="C407" s="89"/>
      <c r="D407" s="89"/>
      <c r="E407" s="82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186"/>
      <c r="R407" s="187"/>
    </row>
    <row r="408" customFormat="false" ht="15.75" hidden="false" customHeight="false" outlineLevel="0" collapsed="false">
      <c r="A408" s="89"/>
      <c r="B408" s="89"/>
      <c r="C408" s="89"/>
      <c r="D408" s="89"/>
      <c r="E408" s="82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186"/>
      <c r="R408" s="187"/>
    </row>
    <row r="409" customFormat="false" ht="15.75" hidden="false" customHeight="false" outlineLevel="0" collapsed="false">
      <c r="A409" s="89"/>
      <c r="B409" s="89"/>
      <c r="C409" s="89"/>
      <c r="D409" s="89"/>
      <c r="E409" s="82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186"/>
      <c r="R409" s="187"/>
    </row>
    <row r="410" customFormat="false" ht="15.75" hidden="false" customHeight="false" outlineLevel="0" collapsed="false">
      <c r="A410" s="89"/>
      <c r="B410" s="89"/>
      <c r="C410" s="89"/>
      <c r="D410" s="89"/>
      <c r="E410" s="82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186"/>
      <c r="R410" s="187"/>
    </row>
    <row r="411" customFormat="false" ht="15.75" hidden="false" customHeight="false" outlineLevel="0" collapsed="false">
      <c r="A411" s="89"/>
      <c r="B411" s="89"/>
      <c r="C411" s="89"/>
      <c r="D411" s="89"/>
      <c r="E411" s="82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186"/>
      <c r="R411" s="187"/>
    </row>
    <row r="412" customFormat="false" ht="15.75" hidden="false" customHeight="false" outlineLevel="0" collapsed="false">
      <c r="A412" s="89"/>
      <c r="B412" s="89"/>
      <c r="C412" s="89"/>
      <c r="D412" s="89"/>
      <c r="E412" s="82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186"/>
      <c r="R412" s="187"/>
    </row>
    <row r="413" customFormat="false" ht="15.75" hidden="false" customHeight="false" outlineLevel="0" collapsed="false">
      <c r="A413" s="89"/>
      <c r="B413" s="89"/>
      <c r="C413" s="89"/>
      <c r="D413" s="89"/>
      <c r="E413" s="82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186"/>
      <c r="R413" s="187"/>
    </row>
    <row r="414" customFormat="false" ht="15.75" hidden="false" customHeight="false" outlineLevel="0" collapsed="false">
      <c r="A414" s="89"/>
      <c r="B414" s="89"/>
      <c r="C414" s="89"/>
      <c r="D414" s="89"/>
      <c r="E414" s="82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186"/>
      <c r="R414" s="187"/>
    </row>
    <row r="415" customFormat="false" ht="15.75" hidden="false" customHeight="false" outlineLevel="0" collapsed="false">
      <c r="A415" s="89"/>
      <c r="B415" s="89"/>
      <c r="C415" s="89"/>
      <c r="D415" s="89"/>
      <c r="E415" s="82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186"/>
      <c r="R415" s="187"/>
    </row>
    <row r="416" customFormat="false" ht="15.75" hidden="false" customHeight="false" outlineLevel="0" collapsed="false">
      <c r="A416" s="89"/>
      <c r="B416" s="89"/>
      <c r="C416" s="89"/>
      <c r="D416" s="89"/>
      <c r="E416" s="82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186"/>
      <c r="R416" s="187"/>
    </row>
    <row r="417" customFormat="false" ht="15.75" hidden="false" customHeight="false" outlineLevel="0" collapsed="false">
      <c r="A417" s="89"/>
      <c r="B417" s="89"/>
      <c r="C417" s="89"/>
      <c r="D417" s="89"/>
      <c r="E417" s="82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186"/>
      <c r="R417" s="187"/>
    </row>
    <row r="418" customFormat="false" ht="15.75" hidden="false" customHeight="false" outlineLevel="0" collapsed="false">
      <c r="A418" s="89"/>
      <c r="B418" s="89"/>
      <c r="C418" s="89"/>
      <c r="D418" s="89"/>
      <c r="E418" s="82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186"/>
      <c r="R418" s="187"/>
    </row>
    <row r="419" customFormat="false" ht="15.75" hidden="false" customHeight="false" outlineLevel="0" collapsed="false">
      <c r="A419" s="89"/>
      <c r="B419" s="89"/>
      <c r="C419" s="89"/>
      <c r="D419" s="89"/>
      <c r="E419" s="82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186"/>
      <c r="R419" s="187"/>
    </row>
    <row r="420" customFormat="false" ht="15.75" hidden="false" customHeight="false" outlineLevel="0" collapsed="false">
      <c r="A420" s="89"/>
      <c r="B420" s="89"/>
      <c r="C420" s="89"/>
      <c r="D420" s="89"/>
      <c r="E420" s="82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186"/>
      <c r="R420" s="187"/>
    </row>
    <row r="421" customFormat="false" ht="15.75" hidden="false" customHeight="false" outlineLevel="0" collapsed="false">
      <c r="A421" s="89"/>
      <c r="B421" s="89"/>
      <c r="C421" s="89"/>
      <c r="D421" s="89"/>
      <c r="E421" s="82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186"/>
      <c r="R421" s="187"/>
    </row>
    <row r="422" customFormat="false" ht="15.75" hidden="false" customHeight="false" outlineLevel="0" collapsed="false">
      <c r="A422" s="89"/>
      <c r="B422" s="89"/>
      <c r="C422" s="89"/>
      <c r="D422" s="89"/>
      <c r="E422" s="82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186"/>
      <c r="R422" s="187"/>
    </row>
    <row r="423" customFormat="false" ht="15.75" hidden="false" customHeight="false" outlineLevel="0" collapsed="false">
      <c r="A423" s="89"/>
      <c r="B423" s="89"/>
      <c r="C423" s="89"/>
      <c r="D423" s="89"/>
      <c r="E423" s="82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186"/>
      <c r="R423" s="187"/>
    </row>
    <row r="424" customFormat="false" ht="15.75" hidden="false" customHeight="false" outlineLevel="0" collapsed="false">
      <c r="A424" s="89"/>
      <c r="B424" s="89"/>
      <c r="C424" s="89"/>
      <c r="D424" s="89"/>
      <c r="E424" s="82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186"/>
      <c r="R424" s="187"/>
    </row>
    <row r="425" customFormat="false" ht="15.75" hidden="false" customHeight="false" outlineLevel="0" collapsed="false">
      <c r="A425" s="89"/>
      <c r="B425" s="89"/>
      <c r="C425" s="89"/>
      <c r="D425" s="89"/>
      <c r="E425" s="82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186"/>
      <c r="R425" s="187"/>
    </row>
    <row r="426" customFormat="false" ht="15.75" hidden="false" customHeight="false" outlineLevel="0" collapsed="false">
      <c r="A426" s="89"/>
      <c r="B426" s="89"/>
      <c r="C426" s="89"/>
      <c r="D426" s="89"/>
      <c r="E426" s="82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186"/>
      <c r="R426" s="187"/>
    </row>
    <row r="427" customFormat="false" ht="15.75" hidden="false" customHeight="false" outlineLevel="0" collapsed="false">
      <c r="A427" s="89"/>
      <c r="B427" s="89"/>
      <c r="C427" s="89"/>
      <c r="D427" s="89"/>
      <c r="E427" s="82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186"/>
      <c r="R427" s="187"/>
    </row>
    <row r="428" customFormat="false" ht="15.75" hidden="false" customHeight="false" outlineLevel="0" collapsed="false">
      <c r="A428" s="89"/>
      <c r="B428" s="89"/>
      <c r="C428" s="89"/>
      <c r="D428" s="89"/>
      <c r="E428" s="82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186"/>
      <c r="R428" s="187"/>
    </row>
    <row r="429" customFormat="false" ht="15.75" hidden="false" customHeight="false" outlineLevel="0" collapsed="false">
      <c r="A429" s="89"/>
      <c r="B429" s="89"/>
      <c r="C429" s="89"/>
      <c r="D429" s="89"/>
      <c r="E429" s="82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186"/>
      <c r="R429" s="187"/>
    </row>
    <row r="430" customFormat="false" ht="15.75" hidden="false" customHeight="false" outlineLevel="0" collapsed="false">
      <c r="A430" s="89"/>
      <c r="B430" s="89"/>
      <c r="C430" s="89"/>
      <c r="D430" s="89"/>
      <c r="E430" s="82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186"/>
      <c r="R430" s="187"/>
    </row>
    <row r="431" customFormat="false" ht="15.75" hidden="false" customHeight="false" outlineLevel="0" collapsed="false">
      <c r="A431" s="89"/>
      <c r="B431" s="89"/>
      <c r="C431" s="89"/>
      <c r="D431" s="89"/>
      <c r="E431" s="82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186"/>
      <c r="R431" s="187"/>
    </row>
    <row r="432" customFormat="false" ht="15.75" hidden="false" customHeight="false" outlineLevel="0" collapsed="false">
      <c r="A432" s="89"/>
      <c r="B432" s="89"/>
      <c r="C432" s="89"/>
      <c r="D432" s="89"/>
      <c r="E432" s="82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186"/>
      <c r="R432" s="187"/>
    </row>
    <row r="433" customFormat="false" ht="15.75" hidden="false" customHeight="false" outlineLevel="0" collapsed="false">
      <c r="A433" s="89"/>
      <c r="B433" s="89"/>
      <c r="C433" s="89"/>
      <c r="D433" s="89"/>
      <c r="E433" s="82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186"/>
      <c r="R433" s="187"/>
    </row>
    <row r="434" customFormat="false" ht="15.75" hidden="false" customHeight="false" outlineLevel="0" collapsed="false">
      <c r="A434" s="89"/>
      <c r="B434" s="89"/>
      <c r="C434" s="89"/>
      <c r="D434" s="89"/>
      <c r="E434" s="82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186"/>
      <c r="R434" s="187"/>
    </row>
    <row r="435" customFormat="false" ht="15.75" hidden="false" customHeight="false" outlineLevel="0" collapsed="false">
      <c r="A435" s="89"/>
      <c r="B435" s="89"/>
      <c r="C435" s="89"/>
      <c r="D435" s="89"/>
      <c r="E435" s="82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186"/>
      <c r="R435" s="187"/>
    </row>
    <row r="436" customFormat="false" ht="15.75" hidden="false" customHeight="false" outlineLevel="0" collapsed="false">
      <c r="A436" s="89"/>
      <c r="B436" s="89"/>
      <c r="C436" s="89"/>
      <c r="D436" s="89"/>
      <c r="E436" s="82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186"/>
      <c r="R436" s="187"/>
    </row>
    <row r="437" customFormat="false" ht="15.75" hidden="false" customHeight="false" outlineLevel="0" collapsed="false">
      <c r="A437" s="89"/>
      <c r="B437" s="89"/>
      <c r="C437" s="89"/>
      <c r="D437" s="89"/>
      <c r="E437" s="82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186"/>
      <c r="R437" s="187"/>
    </row>
    <row r="438" customFormat="false" ht="15.75" hidden="false" customHeight="false" outlineLevel="0" collapsed="false">
      <c r="A438" s="89"/>
      <c r="B438" s="89"/>
      <c r="C438" s="89"/>
      <c r="D438" s="89"/>
      <c r="E438" s="82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186"/>
      <c r="R438" s="187"/>
    </row>
    <row r="439" customFormat="false" ht="15.75" hidden="false" customHeight="false" outlineLevel="0" collapsed="false">
      <c r="A439" s="89"/>
      <c r="B439" s="89"/>
      <c r="C439" s="89"/>
      <c r="D439" s="89"/>
      <c r="E439" s="82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186"/>
      <c r="R439" s="187"/>
    </row>
    <row r="440" customFormat="false" ht="15.75" hidden="false" customHeight="false" outlineLevel="0" collapsed="false">
      <c r="A440" s="89"/>
      <c r="B440" s="89"/>
      <c r="C440" s="89"/>
      <c r="D440" s="89"/>
      <c r="E440" s="82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186"/>
      <c r="R440" s="187"/>
    </row>
    <row r="441" customFormat="false" ht="15.75" hidden="false" customHeight="false" outlineLevel="0" collapsed="false">
      <c r="A441" s="89"/>
      <c r="B441" s="89"/>
      <c r="C441" s="89"/>
      <c r="D441" s="89"/>
      <c r="E441" s="82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186"/>
      <c r="R441" s="187"/>
    </row>
    <row r="442" customFormat="false" ht="15.75" hidden="false" customHeight="false" outlineLevel="0" collapsed="false">
      <c r="A442" s="89"/>
      <c r="B442" s="89"/>
      <c r="C442" s="89"/>
      <c r="D442" s="89"/>
      <c r="E442" s="82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186"/>
      <c r="R442" s="187"/>
    </row>
    <row r="443" customFormat="false" ht="15.75" hidden="false" customHeight="false" outlineLevel="0" collapsed="false">
      <c r="A443" s="89"/>
      <c r="B443" s="89"/>
      <c r="C443" s="89"/>
      <c r="D443" s="89"/>
      <c r="E443" s="82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186"/>
      <c r="R443" s="187"/>
    </row>
    <row r="444" customFormat="false" ht="15.75" hidden="false" customHeight="false" outlineLevel="0" collapsed="false">
      <c r="A444" s="89"/>
      <c r="B444" s="89"/>
      <c r="C444" s="89"/>
      <c r="D444" s="89"/>
      <c r="E444" s="82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186"/>
      <c r="R444" s="187"/>
    </row>
    <row r="445" customFormat="false" ht="15.75" hidden="false" customHeight="false" outlineLevel="0" collapsed="false">
      <c r="A445" s="89"/>
      <c r="B445" s="89"/>
      <c r="C445" s="89"/>
      <c r="D445" s="89"/>
      <c r="E445" s="82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186"/>
      <c r="R445" s="187"/>
    </row>
    <row r="446" customFormat="false" ht="15.75" hidden="false" customHeight="false" outlineLevel="0" collapsed="false">
      <c r="A446" s="89"/>
      <c r="B446" s="89"/>
      <c r="C446" s="89"/>
      <c r="D446" s="89"/>
      <c r="E446" s="82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186"/>
      <c r="R446" s="187"/>
    </row>
    <row r="447" customFormat="false" ht="15.75" hidden="false" customHeight="false" outlineLevel="0" collapsed="false">
      <c r="A447" s="89"/>
      <c r="B447" s="89"/>
      <c r="C447" s="89"/>
      <c r="D447" s="89"/>
      <c r="E447" s="82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186"/>
      <c r="R447" s="187"/>
    </row>
    <row r="448" customFormat="false" ht="15.75" hidden="false" customHeight="false" outlineLevel="0" collapsed="false">
      <c r="A448" s="89"/>
      <c r="B448" s="89"/>
      <c r="C448" s="89"/>
      <c r="D448" s="89"/>
      <c r="E448" s="82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186"/>
      <c r="R448" s="187"/>
    </row>
    <row r="449" customFormat="false" ht="15.75" hidden="false" customHeight="false" outlineLevel="0" collapsed="false">
      <c r="A449" s="89"/>
      <c r="B449" s="89"/>
      <c r="C449" s="89"/>
      <c r="D449" s="89"/>
      <c r="E449" s="82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186"/>
      <c r="R449" s="187"/>
    </row>
    <row r="450" customFormat="false" ht="15.75" hidden="false" customHeight="false" outlineLevel="0" collapsed="false">
      <c r="A450" s="89"/>
      <c r="B450" s="89"/>
      <c r="C450" s="89"/>
      <c r="D450" s="89"/>
      <c r="E450" s="82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186"/>
      <c r="R450" s="187"/>
    </row>
    <row r="451" customFormat="false" ht="15.75" hidden="false" customHeight="false" outlineLevel="0" collapsed="false">
      <c r="A451" s="89"/>
      <c r="B451" s="89"/>
      <c r="C451" s="89"/>
      <c r="D451" s="89"/>
      <c r="E451" s="82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186"/>
      <c r="R451" s="187"/>
    </row>
    <row r="452" customFormat="false" ht="15.75" hidden="false" customHeight="false" outlineLevel="0" collapsed="false">
      <c r="A452" s="89"/>
      <c r="B452" s="89"/>
      <c r="C452" s="89"/>
      <c r="D452" s="89"/>
      <c r="E452" s="82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186"/>
      <c r="R452" s="187"/>
    </row>
    <row r="453" customFormat="false" ht="15.75" hidden="false" customHeight="false" outlineLevel="0" collapsed="false">
      <c r="A453" s="89"/>
      <c r="B453" s="89"/>
      <c r="C453" s="89"/>
      <c r="D453" s="89"/>
      <c r="E453" s="82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186"/>
      <c r="R453" s="187"/>
    </row>
    <row r="454" customFormat="false" ht="15.75" hidden="false" customHeight="false" outlineLevel="0" collapsed="false">
      <c r="A454" s="89"/>
      <c r="B454" s="89"/>
      <c r="C454" s="89"/>
      <c r="D454" s="89"/>
      <c r="E454" s="82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186"/>
      <c r="R454" s="187"/>
    </row>
    <row r="455" customFormat="false" ht="15.75" hidden="false" customHeight="false" outlineLevel="0" collapsed="false">
      <c r="A455" s="89"/>
      <c r="B455" s="89"/>
      <c r="C455" s="89"/>
      <c r="D455" s="89"/>
      <c r="E455" s="82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186"/>
      <c r="R455" s="187"/>
    </row>
    <row r="456" customFormat="false" ht="15.75" hidden="false" customHeight="false" outlineLevel="0" collapsed="false">
      <c r="A456" s="89"/>
      <c r="B456" s="89"/>
      <c r="C456" s="89"/>
      <c r="D456" s="89"/>
      <c r="E456" s="82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186"/>
      <c r="R456" s="187"/>
    </row>
    <row r="457" customFormat="false" ht="15.75" hidden="false" customHeight="false" outlineLevel="0" collapsed="false">
      <c r="A457" s="89"/>
      <c r="B457" s="89"/>
      <c r="C457" s="89"/>
      <c r="D457" s="89"/>
      <c r="E457" s="82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186"/>
      <c r="R457" s="187"/>
    </row>
    <row r="458" customFormat="false" ht="15.75" hidden="false" customHeight="false" outlineLevel="0" collapsed="false">
      <c r="A458" s="89"/>
      <c r="B458" s="89"/>
      <c r="C458" s="89"/>
      <c r="D458" s="89"/>
      <c r="E458" s="82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186"/>
      <c r="R458" s="187"/>
    </row>
    <row r="459" customFormat="false" ht="15.75" hidden="false" customHeight="false" outlineLevel="0" collapsed="false">
      <c r="A459" s="89"/>
      <c r="B459" s="89"/>
      <c r="C459" s="89"/>
      <c r="D459" s="89"/>
      <c r="E459" s="82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186"/>
      <c r="R459" s="187"/>
    </row>
    <row r="460" customFormat="false" ht="15.75" hidden="false" customHeight="false" outlineLevel="0" collapsed="false">
      <c r="A460" s="89"/>
      <c r="B460" s="89"/>
      <c r="C460" s="89"/>
      <c r="D460" s="89"/>
      <c r="E460" s="82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186"/>
      <c r="R460" s="187"/>
    </row>
    <row r="461" customFormat="false" ht="15.75" hidden="false" customHeight="false" outlineLevel="0" collapsed="false">
      <c r="A461" s="89"/>
      <c r="B461" s="89"/>
      <c r="C461" s="89"/>
      <c r="D461" s="89"/>
      <c r="E461" s="82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186"/>
      <c r="R461" s="187"/>
    </row>
    <row r="462" customFormat="false" ht="15.75" hidden="false" customHeight="false" outlineLevel="0" collapsed="false">
      <c r="A462" s="89"/>
      <c r="B462" s="89"/>
      <c r="C462" s="89"/>
      <c r="D462" s="89"/>
      <c r="E462" s="82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186"/>
      <c r="R462" s="187"/>
    </row>
    <row r="463" customFormat="false" ht="15.75" hidden="false" customHeight="false" outlineLevel="0" collapsed="false">
      <c r="A463" s="89"/>
      <c r="B463" s="89"/>
      <c r="C463" s="89"/>
      <c r="D463" s="89"/>
      <c r="E463" s="82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186"/>
      <c r="R463" s="187"/>
    </row>
    <row r="464" customFormat="false" ht="15.75" hidden="false" customHeight="false" outlineLevel="0" collapsed="false">
      <c r="A464" s="89"/>
      <c r="B464" s="89"/>
      <c r="C464" s="89"/>
      <c r="D464" s="89"/>
      <c r="E464" s="82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186"/>
      <c r="R464" s="187"/>
    </row>
    <row r="465" customFormat="false" ht="15.75" hidden="false" customHeight="false" outlineLevel="0" collapsed="false">
      <c r="A465" s="89"/>
      <c r="B465" s="89"/>
      <c r="C465" s="89"/>
      <c r="D465" s="89"/>
      <c r="E465" s="82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186"/>
      <c r="R465" s="187"/>
    </row>
    <row r="466" customFormat="false" ht="15.75" hidden="false" customHeight="false" outlineLevel="0" collapsed="false">
      <c r="A466" s="89"/>
      <c r="B466" s="89"/>
      <c r="C466" s="89"/>
      <c r="D466" s="89"/>
      <c r="E466" s="82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186"/>
      <c r="R466" s="187"/>
    </row>
    <row r="467" customFormat="false" ht="15.75" hidden="false" customHeight="false" outlineLevel="0" collapsed="false">
      <c r="A467" s="89"/>
      <c r="B467" s="89"/>
      <c r="C467" s="89"/>
      <c r="D467" s="89"/>
      <c r="E467" s="82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186"/>
      <c r="R467" s="187"/>
    </row>
    <row r="468" customFormat="false" ht="15.75" hidden="false" customHeight="false" outlineLevel="0" collapsed="false">
      <c r="A468" s="89"/>
      <c r="B468" s="89"/>
      <c r="C468" s="89"/>
      <c r="D468" s="89"/>
      <c r="E468" s="82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186"/>
      <c r="R468" s="187"/>
    </row>
    <row r="469" customFormat="false" ht="15.75" hidden="false" customHeight="false" outlineLevel="0" collapsed="false">
      <c r="A469" s="89"/>
      <c r="B469" s="89"/>
      <c r="C469" s="89"/>
      <c r="D469" s="89"/>
      <c r="E469" s="82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186"/>
      <c r="R469" s="187"/>
    </row>
    <row r="470" customFormat="false" ht="15.75" hidden="false" customHeight="false" outlineLevel="0" collapsed="false">
      <c r="A470" s="89"/>
      <c r="B470" s="89"/>
      <c r="C470" s="89"/>
      <c r="D470" s="89"/>
      <c r="E470" s="82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186"/>
      <c r="R470" s="187"/>
    </row>
    <row r="471" customFormat="false" ht="15.75" hidden="false" customHeight="false" outlineLevel="0" collapsed="false">
      <c r="A471" s="89"/>
      <c r="B471" s="89"/>
      <c r="C471" s="89"/>
      <c r="D471" s="89"/>
      <c r="E471" s="82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186"/>
      <c r="R471" s="187"/>
    </row>
    <row r="472" customFormat="false" ht="15.75" hidden="false" customHeight="false" outlineLevel="0" collapsed="false">
      <c r="A472" s="89"/>
      <c r="B472" s="89"/>
      <c r="C472" s="89"/>
      <c r="D472" s="89"/>
      <c r="E472" s="82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186"/>
      <c r="R472" s="187"/>
    </row>
    <row r="473" customFormat="false" ht="15.75" hidden="false" customHeight="false" outlineLevel="0" collapsed="false">
      <c r="A473" s="89"/>
      <c r="B473" s="89"/>
      <c r="C473" s="89"/>
      <c r="D473" s="89"/>
      <c r="E473" s="82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186"/>
      <c r="R473" s="187"/>
    </row>
    <row r="474" customFormat="false" ht="15.75" hidden="false" customHeight="false" outlineLevel="0" collapsed="false">
      <c r="A474" s="89"/>
      <c r="B474" s="89"/>
      <c r="C474" s="89"/>
      <c r="D474" s="89"/>
      <c r="E474" s="82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186"/>
      <c r="R474" s="187"/>
    </row>
    <row r="475" customFormat="false" ht="15.75" hidden="false" customHeight="false" outlineLevel="0" collapsed="false">
      <c r="A475" s="89"/>
      <c r="B475" s="89"/>
      <c r="C475" s="89"/>
      <c r="D475" s="89"/>
      <c r="E475" s="82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186"/>
      <c r="R475" s="187"/>
    </row>
    <row r="476" customFormat="false" ht="15.75" hidden="false" customHeight="false" outlineLevel="0" collapsed="false">
      <c r="A476" s="89"/>
      <c r="B476" s="89"/>
      <c r="C476" s="89"/>
      <c r="D476" s="89"/>
      <c r="E476" s="82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186"/>
      <c r="R476" s="187"/>
    </row>
    <row r="477" customFormat="false" ht="15.75" hidden="false" customHeight="false" outlineLevel="0" collapsed="false">
      <c r="A477" s="89"/>
      <c r="B477" s="89"/>
      <c r="C477" s="89"/>
      <c r="D477" s="89"/>
      <c r="E477" s="82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186"/>
      <c r="R477" s="187"/>
    </row>
    <row r="478" customFormat="false" ht="15.75" hidden="false" customHeight="false" outlineLevel="0" collapsed="false">
      <c r="A478" s="89"/>
      <c r="B478" s="89"/>
      <c r="C478" s="89"/>
      <c r="D478" s="89"/>
      <c r="E478" s="82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186"/>
      <c r="R478" s="187"/>
    </row>
    <row r="479" customFormat="false" ht="15.75" hidden="false" customHeight="false" outlineLevel="0" collapsed="false">
      <c r="A479" s="89"/>
      <c r="B479" s="89"/>
      <c r="C479" s="89"/>
      <c r="D479" s="89"/>
      <c r="E479" s="82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186"/>
      <c r="R479" s="187"/>
    </row>
    <row r="480" customFormat="false" ht="15.75" hidden="false" customHeight="false" outlineLevel="0" collapsed="false">
      <c r="A480" s="89"/>
      <c r="B480" s="89"/>
      <c r="C480" s="89"/>
      <c r="D480" s="89"/>
      <c r="E480" s="82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186"/>
      <c r="R480" s="187"/>
    </row>
    <row r="481" customFormat="false" ht="15.75" hidden="false" customHeight="false" outlineLevel="0" collapsed="false">
      <c r="A481" s="89"/>
      <c r="B481" s="89"/>
      <c r="C481" s="89"/>
      <c r="D481" s="89"/>
      <c r="E481" s="82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186"/>
      <c r="R481" s="187"/>
    </row>
    <row r="482" customFormat="false" ht="15.75" hidden="false" customHeight="false" outlineLevel="0" collapsed="false">
      <c r="A482" s="89"/>
      <c r="B482" s="89"/>
      <c r="C482" s="89"/>
      <c r="D482" s="89"/>
      <c r="E482" s="82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186"/>
      <c r="R482" s="187"/>
    </row>
    <row r="483" customFormat="false" ht="15.75" hidden="false" customHeight="false" outlineLevel="0" collapsed="false">
      <c r="A483" s="89"/>
      <c r="B483" s="89"/>
      <c r="C483" s="89"/>
      <c r="D483" s="89"/>
      <c r="E483" s="82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186"/>
      <c r="R483" s="187"/>
    </row>
    <row r="484" customFormat="false" ht="15.75" hidden="false" customHeight="false" outlineLevel="0" collapsed="false">
      <c r="A484" s="89"/>
      <c r="B484" s="89"/>
      <c r="C484" s="89"/>
      <c r="D484" s="89"/>
      <c r="E484" s="82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186"/>
      <c r="R484" s="187"/>
    </row>
    <row r="485" customFormat="false" ht="15.75" hidden="false" customHeight="false" outlineLevel="0" collapsed="false">
      <c r="A485" s="89"/>
      <c r="B485" s="89"/>
      <c r="C485" s="89"/>
      <c r="D485" s="89"/>
      <c r="E485" s="82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186"/>
      <c r="R485" s="187"/>
    </row>
    <row r="486" customFormat="false" ht="15.75" hidden="false" customHeight="false" outlineLevel="0" collapsed="false">
      <c r="A486" s="89"/>
      <c r="B486" s="89"/>
      <c r="C486" s="89"/>
      <c r="D486" s="89"/>
      <c r="E486" s="82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186"/>
      <c r="R486" s="187"/>
    </row>
    <row r="487" customFormat="false" ht="15.75" hidden="false" customHeight="false" outlineLevel="0" collapsed="false">
      <c r="A487" s="89"/>
      <c r="B487" s="89"/>
      <c r="C487" s="89"/>
      <c r="D487" s="89"/>
      <c r="E487" s="82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186"/>
      <c r="R487" s="187"/>
    </row>
    <row r="488" customFormat="false" ht="15.75" hidden="false" customHeight="false" outlineLevel="0" collapsed="false">
      <c r="A488" s="89"/>
      <c r="B488" s="89"/>
      <c r="C488" s="89"/>
      <c r="D488" s="89"/>
      <c r="E488" s="82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186"/>
      <c r="R488" s="187"/>
    </row>
    <row r="489" customFormat="false" ht="15.75" hidden="false" customHeight="false" outlineLevel="0" collapsed="false">
      <c r="A489" s="89"/>
      <c r="B489" s="89"/>
      <c r="C489" s="89"/>
      <c r="D489" s="89"/>
      <c r="E489" s="82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186"/>
      <c r="R489" s="187"/>
    </row>
    <row r="490" customFormat="false" ht="15.75" hidden="false" customHeight="false" outlineLevel="0" collapsed="false">
      <c r="A490" s="89"/>
      <c r="B490" s="89"/>
      <c r="C490" s="89"/>
      <c r="D490" s="89"/>
      <c r="E490" s="82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186"/>
      <c r="R490" s="187"/>
    </row>
    <row r="491" customFormat="false" ht="15.75" hidden="false" customHeight="false" outlineLevel="0" collapsed="false">
      <c r="A491" s="89"/>
      <c r="B491" s="89"/>
      <c r="C491" s="89"/>
      <c r="D491" s="89"/>
      <c r="E491" s="82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186"/>
      <c r="R491" s="187"/>
    </row>
    <row r="492" customFormat="false" ht="15.75" hidden="false" customHeight="false" outlineLevel="0" collapsed="false">
      <c r="A492" s="89"/>
      <c r="B492" s="89"/>
      <c r="C492" s="89"/>
      <c r="D492" s="89"/>
      <c r="E492" s="82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186"/>
      <c r="R492" s="187"/>
    </row>
    <row r="493" customFormat="false" ht="15.75" hidden="false" customHeight="false" outlineLevel="0" collapsed="false">
      <c r="A493" s="89"/>
      <c r="B493" s="89"/>
      <c r="C493" s="89"/>
      <c r="D493" s="89"/>
      <c r="E493" s="82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186"/>
      <c r="R493" s="187"/>
    </row>
    <row r="494" customFormat="false" ht="15.75" hidden="false" customHeight="false" outlineLevel="0" collapsed="false">
      <c r="A494" s="89"/>
      <c r="B494" s="89"/>
      <c r="C494" s="89"/>
      <c r="D494" s="89"/>
      <c r="E494" s="82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186"/>
      <c r="R494" s="187"/>
    </row>
    <row r="495" customFormat="false" ht="15.75" hidden="false" customHeight="false" outlineLevel="0" collapsed="false">
      <c r="A495" s="89"/>
      <c r="B495" s="89"/>
      <c r="C495" s="89"/>
      <c r="D495" s="89"/>
      <c r="E495" s="82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186"/>
      <c r="R495" s="187"/>
    </row>
    <row r="496" customFormat="false" ht="15.75" hidden="false" customHeight="false" outlineLevel="0" collapsed="false">
      <c r="A496" s="89"/>
      <c r="B496" s="89"/>
      <c r="C496" s="89"/>
      <c r="D496" s="89"/>
      <c r="E496" s="82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186"/>
      <c r="R496" s="187"/>
    </row>
    <row r="497" customFormat="false" ht="15.75" hidden="false" customHeight="false" outlineLevel="0" collapsed="false">
      <c r="A497" s="89"/>
      <c r="B497" s="89"/>
      <c r="C497" s="89"/>
      <c r="D497" s="89"/>
      <c r="E497" s="82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186"/>
      <c r="R497" s="187"/>
    </row>
    <row r="498" customFormat="false" ht="15.75" hidden="false" customHeight="false" outlineLevel="0" collapsed="false">
      <c r="A498" s="89"/>
      <c r="B498" s="89"/>
      <c r="C498" s="89"/>
      <c r="D498" s="89"/>
      <c r="E498" s="82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186"/>
      <c r="R498" s="187"/>
    </row>
    <row r="499" customFormat="false" ht="15.75" hidden="false" customHeight="false" outlineLevel="0" collapsed="false">
      <c r="A499" s="89"/>
      <c r="B499" s="89"/>
      <c r="C499" s="89"/>
      <c r="D499" s="89"/>
      <c r="E499" s="82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186"/>
      <c r="R499" s="187"/>
    </row>
    <row r="500" customFormat="false" ht="15.75" hidden="false" customHeight="false" outlineLevel="0" collapsed="false">
      <c r="A500" s="89"/>
      <c r="B500" s="89"/>
      <c r="C500" s="89"/>
      <c r="D500" s="89"/>
      <c r="E500" s="82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186"/>
      <c r="R500" s="187"/>
    </row>
    <row r="501" customFormat="false" ht="15.75" hidden="false" customHeight="false" outlineLevel="0" collapsed="false">
      <c r="A501" s="89"/>
      <c r="B501" s="89"/>
      <c r="C501" s="89"/>
      <c r="D501" s="89"/>
      <c r="E501" s="82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186"/>
      <c r="R501" s="187"/>
    </row>
    <row r="502" customFormat="false" ht="15.75" hidden="false" customHeight="false" outlineLevel="0" collapsed="false">
      <c r="A502" s="89"/>
      <c r="B502" s="89"/>
      <c r="C502" s="89"/>
      <c r="D502" s="89"/>
      <c r="E502" s="82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186"/>
      <c r="R502" s="187"/>
    </row>
    <row r="503" customFormat="false" ht="15.75" hidden="false" customHeight="false" outlineLevel="0" collapsed="false">
      <c r="A503" s="89"/>
      <c r="B503" s="89"/>
      <c r="C503" s="89"/>
      <c r="D503" s="89"/>
      <c r="E503" s="82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186"/>
      <c r="R503" s="187"/>
    </row>
    <row r="504" customFormat="false" ht="15.75" hidden="false" customHeight="false" outlineLevel="0" collapsed="false">
      <c r="A504" s="89"/>
      <c r="B504" s="89"/>
      <c r="C504" s="89"/>
      <c r="D504" s="89"/>
      <c r="E504" s="82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186"/>
      <c r="R504" s="187"/>
    </row>
    <row r="505" customFormat="false" ht="15.75" hidden="false" customHeight="false" outlineLevel="0" collapsed="false">
      <c r="A505" s="89"/>
      <c r="B505" s="89"/>
      <c r="C505" s="89"/>
      <c r="D505" s="89"/>
      <c r="E505" s="82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186"/>
      <c r="R505" s="187"/>
    </row>
    <row r="506" customFormat="false" ht="15.75" hidden="false" customHeight="false" outlineLevel="0" collapsed="false">
      <c r="A506" s="89"/>
      <c r="B506" s="89"/>
      <c r="C506" s="89"/>
      <c r="D506" s="89"/>
      <c r="E506" s="82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186"/>
      <c r="R506" s="187"/>
    </row>
    <row r="507" customFormat="false" ht="15.75" hidden="false" customHeight="false" outlineLevel="0" collapsed="false">
      <c r="A507" s="89"/>
      <c r="B507" s="89"/>
      <c r="C507" s="89"/>
      <c r="D507" s="89"/>
      <c r="E507" s="82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186"/>
      <c r="R507" s="187"/>
    </row>
    <row r="508" customFormat="false" ht="15.75" hidden="false" customHeight="false" outlineLevel="0" collapsed="false">
      <c r="A508" s="89"/>
      <c r="B508" s="89"/>
      <c r="C508" s="89"/>
      <c r="D508" s="89"/>
      <c r="E508" s="82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186"/>
      <c r="R508" s="187"/>
    </row>
    <row r="509" customFormat="false" ht="15.75" hidden="false" customHeight="false" outlineLevel="0" collapsed="false">
      <c r="A509" s="89"/>
      <c r="B509" s="89"/>
      <c r="C509" s="89"/>
      <c r="D509" s="89"/>
      <c r="E509" s="82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186"/>
      <c r="R509" s="187"/>
    </row>
    <row r="510" customFormat="false" ht="15.75" hidden="false" customHeight="false" outlineLevel="0" collapsed="false">
      <c r="A510" s="89"/>
      <c r="B510" s="89"/>
      <c r="C510" s="89"/>
      <c r="D510" s="89"/>
      <c r="E510" s="82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186"/>
      <c r="R510" s="187"/>
    </row>
    <row r="511" customFormat="false" ht="15.75" hidden="false" customHeight="false" outlineLevel="0" collapsed="false">
      <c r="A511" s="89"/>
      <c r="B511" s="89"/>
      <c r="C511" s="89"/>
      <c r="D511" s="89"/>
      <c r="E511" s="82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186"/>
      <c r="R511" s="187"/>
    </row>
    <row r="512" customFormat="false" ht="15.75" hidden="false" customHeight="false" outlineLevel="0" collapsed="false">
      <c r="A512" s="89"/>
      <c r="B512" s="89"/>
      <c r="C512" s="89"/>
      <c r="D512" s="89"/>
      <c r="E512" s="82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186"/>
      <c r="R512" s="187"/>
    </row>
    <row r="513" customFormat="false" ht="15.75" hidden="false" customHeight="false" outlineLevel="0" collapsed="false">
      <c r="A513" s="89"/>
      <c r="B513" s="89"/>
      <c r="C513" s="89"/>
      <c r="D513" s="89"/>
      <c r="E513" s="82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186"/>
      <c r="R513" s="187"/>
    </row>
    <row r="514" customFormat="false" ht="15.75" hidden="false" customHeight="false" outlineLevel="0" collapsed="false">
      <c r="A514" s="89"/>
      <c r="B514" s="89"/>
      <c r="C514" s="89"/>
      <c r="D514" s="89"/>
      <c r="E514" s="82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186"/>
      <c r="R514" s="187"/>
    </row>
    <row r="515" customFormat="false" ht="15.75" hidden="false" customHeight="false" outlineLevel="0" collapsed="false">
      <c r="A515" s="89"/>
      <c r="B515" s="89"/>
      <c r="C515" s="89"/>
      <c r="D515" s="89"/>
      <c r="E515" s="82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186"/>
      <c r="R515" s="187"/>
    </row>
    <row r="516" customFormat="false" ht="15.75" hidden="false" customHeight="false" outlineLevel="0" collapsed="false">
      <c r="A516" s="89"/>
      <c r="B516" s="89"/>
      <c r="C516" s="89"/>
      <c r="D516" s="89"/>
      <c r="E516" s="82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186"/>
      <c r="R516" s="187"/>
    </row>
    <row r="517" customFormat="false" ht="15.75" hidden="false" customHeight="false" outlineLevel="0" collapsed="false">
      <c r="A517" s="89"/>
      <c r="B517" s="89"/>
      <c r="C517" s="89"/>
      <c r="D517" s="89"/>
      <c r="E517" s="82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186"/>
      <c r="R517" s="187"/>
    </row>
    <row r="518" customFormat="false" ht="15.75" hidden="false" customHeight="false" outlineLevel="0" collapsed="false">
      <c r="A518" s="89"/>
      <c r="B518" s="89"/>
      <c r="C518" s="89"/>
      <c r="D518" s="89"/>
      <c r="E518" s="82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186"/>
      <c r="R518" s="187"/>
    </row>
    <row r="519" customFormat="false" ht="15.75" hidden="false" customHeight="false" outlineLevel="0" collapsed="false">
      <c r="A519" s="89"/>
      <c r="B519" s="89"/>
      <c r="C519" s="89"/>
      <c r="D519" s="89"/>
      <c r="E519" s="82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186"/>
      <c r="R519" s="187"/>
    </row>
    <row r="520" customFormat="false" ht="15.75" hidden="false" customHeight="false" outlineLevel="0" collapsed="false">
      <c r="A520" s="89"/>
      <c r="B520" s="89"/>
      <c r="C520" s="89"/>
      <c r="D520" s="89"/>
      <c r="E520" s="82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186"/>
      <c r="R520" s="187"/>
    </row>
    <row r="521" customFormat="false" ht="15.75" hidden="false" customHeight="false" outlineLevel="0" collapsed="false">
      <c r="A521" s="89"/>
      <c r="B521" s="89"/>
      <c r="C521" s="89"/>
      <c r="D521" s="89"/>
      <c r="E521" s="82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186"/>
      <c r="R521" s="187"/>
    </row>
    <row r="522" customFormat="false" ht="15.75" hidden="false" customHeight="false" outlineLevel="0" collapsed="false">
      <c r="A522" s="89"/>
      <c r="B522" s="89"/>
      <c r="C522" s="89"/>
      <c r="D522" s="89"/>
      <c r="E522" s="82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186"/>
      <c r="R522" s="187"/>
    </row>
    <row r="523" customFormat="false" ht="15.75" hidden="false" customHeight="false" outlineLevel="0" collapsed="false">
      <c r="A523" s="89"/>
      <c r="B523" s="89"/>
      <c r="C523" s="89"/>
      <c r="D523" s="89"/>
      <c r="E523" s="82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186"/>
      <c r="R523" s="187"/>
    </row>
    <row r="524" customFormat="false" ht="15.75" hidden="false" customHeight="false" outlineLevel="0" collapsed="false">
      <c r="A524" s="89"/>
      <c r="B524" s="89"/>
      <c r="C524" s="89"/>
      <c r="D524" s="89"/>
      <c r="E524" s="82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186"/>
      <c r="R524" s="187"/>
    </row>
    <row r="525" customFormat="false" ht="15.75" hidden="false" customHeight="false" outlineLevel="0" collapsed="false">
      <c r="A525" s="89"/>
      <c r="B525" s="89"/>
      <c r="C525" s="89"/>
      <c r="D525" s="89"/>
      <c r="E525" s="82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186"/>
      <c r="R525" s="187"/>
    </row>
  </sheetData>
  <autoFilter ref="A4:S129"/>
  <mergeCells count="39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B6:J6"/>
    <mergeCell ref="B11:J11"/>
    <mergeCell ref="B15:J15"/>
    <mergeCell ref="B20:J20"/>
    <mergeCell ref="B23:J23"/>
    <mergeCell ref="B28:J28"/>
    <mergeCell ref="B32:J32"/>
    <mergeCell ref="B36:J36"/>
    <mergeCell ref="B41:J41"/>
    <mergeCell ref="B45:J45"/>
    <mergeCell ref="B51:J51"/>
    <mergeCell ref="B56:J56"/>
    <mergeCell ref="B61:J61"/>
    <mergeCell ref="B66:J66"/>
    <mergeCell ref="B72:J72"/>
    <mergeCell ref="B76:J76"/>
    <mergeCell ref="B83:J83"/>
    <mergeCell ref="B90:J90"/>
    <mergeCell ref="B93:J93"/>
    <mergeCell ref="B96:J96"/>
    <mergeCell ref="B115:J115"/>
    <mergeCell ref="B121:J121"/>
    <mergeCell ref="B125:J125"/>
    <mergeCell ref="B129:J129"/>
  </mergeCells>
  <printOptions headings="false" gridLines="false" gridLinesSet="true" horizontalCentered="false" verticalCentered="false"/>
  <pageMargins left="0.159722222222222" right="0.157638888888889" top="0.315277777777778" bottom="0.6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7:32:00Z</dcterms:created>
  <dc:creator>dfa</dc:creator>
  <dc:description/>
  <dc:language>en-US</dc:language>
  <cp:lastModifiedBy>user</cp:lastModifiedBy>
  <cp:lastPrinted>2023-08-22T01:40:40Z</cp:lastPrinted>
  <dcterms:modified xsi:type="dcterms:W3CDTF">2024-01-30T16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1.8.2.9864</vt:lpwstr>
  </property>
</Properties>
</file>